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79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9.2022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9</t>
  </si>
  <si>
    <t xml:space="preserve">1to9</t>
  </si>
  <si>
    <t xml:space="preserve">TOTAL</t>
  </si>
  <si>
    <t xml:space="preserve">8.7</t>
  </si>
  <si>
    <t xml:space="preserve">12.5</t>
  </si>
  <si>
    <t xml:space="preserve">4.1</t>
  </si>
  <si>
    <t xml:space="preserve">Asia:</t>
  </si>
  <si>
    <t xml:space="preserve">8.4</t>
  </si>
  <si>
    <t xml:space="preserve">12.2</t>
  </si>
  <si>
    <t xml:space="preserve">4.5</t>
  </si>
  <si>
    <t xml:space="preserve">Afghanistan </t>
  </si>
  <si>
    <t xml:space="preserve">-1.0</t>
  </si>
  <si>
    <t xml:space="preserve">3.1</t>
  </si>
  <si>
    <t xml:space="preserve">-60.2</t>
  </si>
  <si>
    <t xml:space="preserve">Bahrian </t>
  </si>
  <si>
    <t xml:space="preserve">47.3</t>
  </si>
  <si>
    <t xml:space="preserve">51.9</t>
  </si>
  <si>
    <t xml:space="preserve">22.5</t>
  </si>
  <si>
    <t xml:space="preserve">Bangladesh</t>
  </si>
  <si>
    <t xml:space="preserve">21.2</t>
  </si>
  <si>
    <t xml:space="preserve">22.4</t>
  </si>
  <si>
    <t xml:space="preserve">-3.1</t>
  </si>
  <si>
    <t xml:space="preserve">Bhutan</t>
  </si>
  <si>
    <t xml:space="preserve">32.4</t>
  </si>
  <si>
    <t xml:space="preserve">28.9</t>
  </si>
  <si>
    <t xml:space="preserve">29702.0</t>
  </si>
  <si>
    <t xml:space="preserve">Brunei</t>
  </si>
  <si>
    <t xml:space="preserve">21.4</t>
  </si>
  <si>
    <t xml:space="preserve">4.7</t>
  </si>
  <si>
    <t xml:space="preserve">Myanmar </t>
  </si>
  <si>
    <t xml:space="preserve">36.9</t>
  </si>
  <si>
    <t xml:space="preserve">39.3</t>
  </si>
  <si>
    <t xml:space="preserve">33.6</t>
  </si>
  <si>
    <t xml:space="preserve">Cambodia</t>
  </si>
  <si>
    <t xml:space="preserve">23.1</t>
  </si>
  <si>
    <t xml:space="preserve">29.5</t>
  </si>
  <si>
    <t xml:space="preserve">-10.8</t>
  </si>
  <si>
    <t xml:space="preserve">Cyprus</t>
  </si>
  <si>
    <t xml:space="preserve">54.9</t>
  </si>
  <si>
    <t xml:space="preserve">57.0</t>
  </si>
  <si>
    <t xml:space="preserve">5.5</t>
  </si>
  <si>
    <t xml:space="preserve">Korea,DPR </t>
  </si>
  <si>
    <t xml:space="preserve">230.3</t>
  </si>
  <si>
    <t xml:space="preserve">250.0</t>
  </si>
  <si>
    <t xml:space="preserve">142.8</t>
  </si>
  <si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-11.8</t>
  </si>
  <si>
    <t xml:space="preserve">-11.3</t>
  </si>
  <si>
    <t xml:space="preserve">-27.5</t>
  </si>
  <si>
    <t xml:space="preserve">India</t>
  </si>
  <si>
    <t xml:space="preserve">14.6</t>
  </si>
  <si>
    <t xml:space="preserve">31.0</t>
  </si>
  <si>
    <t xml:space="preserve">-36.4</t>
  </si>
  <si>
    <t xml:space="preserve">Indonesia</t>
  </si>
  <si>
    <t xml:space="preserve">28.8</t>
  </si>
  <si>
    <t xml:space="preserve">26.8</t>
  </si>
  <si>
    <t xml:space="preserve">30.7</t>
  </si>
  <si>
    <t xml:space="preserve">Iran</t>
  </si>
  <si>
    <t xml:space="preserve">18.0</t>
  </si>
  <si>
    <t xml:space="preserve">23.7</t>
  </si>
  <si>
    <t xml:space="preserve">11.4</t>
  </si>
  <si>
    <t xml:space="preserve">Iraq</t>
  </si>
  <si>
    <t xml:space="preserve">44.3</t>
  </si>
  <si>
    <t xml:space="preserve">29.2</t>
  </si>
  <si>
    <t xml:space="preserve">50.3</t>
  </si>
  <si>
    <t xml:space="preserve">Israel</t>
  </si>
  <si>
    <t xml:space="preserve">16.5</t>
  </si>
  <si>
    <t xml:space="preserve">9.6</t>
  </si>
  <si>
    <t xml:space="preserve">30.9</t>
  </si>
  <si>
    <t xml:space="preserve">Japan</t>
  </si>
  <si>
    <t xml:space="preserve">-1.4</t>
  </si>
  <si>
    <t xml:space="preserve">6.5</t>
  </si>
  <si>
    <t xml:space="preserve">-7.6</t>
  </si>
  <si>
    <t xml:space="preserve">Jordan</t>
  </si>
  <si>
    <t xml:space="preserve">57.1</t>
  </si>
  <si>
    <t xml:space="preserve">54.8</t>
  </si>
  <si>
    <t xml:space="preserve">77.7</t>
  </si>
  <si>
    <t xml:space="preserve">Kuwait </t>
  </si>
  <si>
    <t xml:space="preserve">46.4</t>
  </si>
  <si>
    <t xml:space="preserve">14.5</t>
  </si>
  <si>
    <t xml:space="preserve">54.1</t>
  </si>
  <si>
    <t xml:space="preserve">Lao PDR</t>
  </si>
  <si>
    <t xml:space="preserve">20.5</t>
  </si>
  <si>
    <t xml:space="preserve">35.9</t>
  </si>
  <si>
    <t xml:space="preserve">11.6</t>
  </si>
  <si>
    <t xml:space="preserve">Lebanon</t>
  </si>
  <si>
    <t xml:space="preserve">81.3</t>
  </si>
  <si>
    <t xml:space="preserve">81.4</t>
  </si>
  <si>
    <t xml:space="preserve">78.1</t>
  </si>
  <si>
    <r>
      <rPr>
        <b val="true"/>
        <sz val="11"/>
        <color rgb="FF000000"/>
        <rFont val="Arial"/>
        <family val="2"/>
      </rPr>
      <t xml:space="preserve">Maca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38.9</t>
  </si>
  <si>
    <t xml:space="preserve">40.0</t>
  </si>
  <si>
    <t xml:space="preserve">-3.6</t>
  </si>
  <si>
    <t xml:space="preserve">Malaysia</t>
  </si>
  <si>
    <t xml:space="preserve">21.1</t>
  </si>
  <si>
    <t xml:space="preserve">29.9</t>
  </si>
  <si>
    <t xml:space="preserve">Maldives</t>
  </si>
  <si>
    <t xml:space="preserve">18.6</t>
  </si>
  <si>
    <t xml:space="preserve">-98.8</t>
  </si>
  <si>
    <t xml:space="preserve">Mongolia</t>
  </si>
  <si>
    <t xml:space="preserve">21.5</t>
  </si>
  <si>
    <t xml:space="preserve">12.4</t>
  </si>
  <si>
    <t xml:space="preserve">24.8</t>
  </si>
  <si>
    <t xml:space="preserve">Nepal,FDR</t>
  </si>
  <si>
    <t xml:space="preserve">-6.3</t>
  </si>
  <si>
    <t xml:space="preserve">-6.2</t>
  </si>
  <si>
    <t xml:space="preserve">-9.9</t>
  </si>
  <si>
    <t xml:space="preserve">Oman</t>
  </si>
  <si>
    <t xml:space="preserve">33.1</t>
  </si>
  <si>
    <t xml:space="preserve">18.7</t>
  </si>
  <si>
    <t xml:space="preserve">35.0</t>
  </si>
  <si>
    <t xml:space="preserve">Pakistan</t>
  </si>
  <si>
    <t xml:space="preserve">3.0</t>
  </si>
  <si>
    <t xml:space="preserve">2.4</t>
  </si>
  <si>
    <t xml:space="preserve">Palestine</t>
  </si>
  <si>
    <t xml:space="preserve">17.0</t>
  </si>
  <si>
    <t xml:space="preserve">-60.6</t>
  </si>
  <si>
    <t xml:space="preserve">Philippines</t>
  </si>
  <si>
    <t xml:space="preserve">10.3</t>
  </si>
  <si>
    <t xml:space="preserve">15.7</t>
  </si>
  <si>
    <t xml:space="preserve">-2.0</t>
  </si>
  <si>
    <t xml:space="preserve">Qatar</t>
  </si>
  <si>
    <t xml:space="preserve">65.6</t>
  </si>
  <si>
    <t xml:space="preserve">9.7</t>
  </si>
  <si>
    <t xml:space="preserve">82.6</t>
  </si>
  <si>
    <t xml:space="preserve">Saudi Arabia </t>
  </si>
  <si>
    <t xml:space="preserve">37.4</t>
  </si>
  <si>
    <t xml:space="preserve">46.3</t>
  </si>
  <si>
    <t xml:space="preserve">Singapore </t>
  </si>
  <si>
    <t xml:space="preserve">20.1</t>
  </si>
  <si>
    <t xml:space="preserve">41.5</t>
  </si>
  <si>
    <t xml:space="preserve">-8.8</t>
  </si>
  <si>
    <t xml:space="preserve">Korea,Rep.</t>
  </si>
  <si>
    <t xml:space="preserve">6.0</t>
  </si>
  <si>
    <t xml:space="preserve">15.3</t>
  </si>
  <si>
    <t xml:space="preserve">-0.3</t>
  </si>
  <si>
    <t xml:space="preserve">Sri Lanka</t>
  </si>
  <si>
    <t xml:space="preserve">-25.9</t>
  </si>
  <si>
    <t xml:space="preserve">-26.8</t>
  </si>
  <si>
    <t xml:space="preserve">-18.7</t>
  </si>
  <si>
    <t xml:space="preserve">Syrian Arab Republic</t>
  </si>
  <si>
    <t xml:space="preserve">-13.2</t>
  </si>
  <si>
    <t xml:space="preserve">-13.6</t>
  </si>
  <si>
    <t xml:space="preserve">87.5</t>
  </si>
  <si>
    <t xml:space="preserve">Thailand</t>
  </si>
  <si>
    <t xml:space="preserve">5.1</t>
  </si>
  <si>
    <t xml:space="preserve">16.7</t>
  </si>
  <si>
    <t xml:space="preserve">-7.2</t>
  </si>
  <si>
    <t xml:space="preserve">Türkiye</t>
  </si>
  <si>
    <t xml:space="preserve">19.1</t>
  </si>
  <si>
    <t xml:space="preserve">24.1</t>
  </si>
  <si>
    <t xml:space="preserve">-8.5</t>
  </si>
  <si>
    <t xml:space="preserve">United Arab Emirates</t>
  </si>
  <si>
    <t xml:space="preserve">45.8</t>
  </si>
  <si>
    <t xml:space="preserve">29.6</t>
  </si>
  <si>
    <t xml:space="preserve">72.1</t>
  </si>
  <si>
    <t xml:space="preserve">Yemen</t>
  </si>
  <si>
    <t xml:space="preserve">17.7</t>
  </si>
  <si>
    <t xml:space="preserve">10.1</t>
  </si>
  <si>
    <t xml:space="preserve">53.3</t>
  </si>
  <si>
    <t xml:space="preserve">Viet Nam</t>
  </si>
  <si>
    <t xml:space="preserve">6.6</t>
  </si>
  <si>
    <t xml:space="preserve">-4.2</t>
  </si>
  <si>
    <t xml:space="preserve">China</t>
  </si>
  <si>
    <t xml:space="preserve">-</t>
  </si>
  <si>
    <t xml:space="preserve">-17.7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3.2</t>
  </si>
  <si>
    <t xml:space="preserve">10.6</t>
  </si>
  <si>
    <t xml:space="preserve">0.8</t>
  </si>
  <si>
    <t xml:space="preserve">Timor-Leste </t>
  </si>
  <si>
    <t xml:space="preserve">75.7</t>
  </si>
  <si>
    <t xml:space="preserve">26.7</t>
  </si>
  <si>
    <t xml:space="preserve">4378.4</t>
  </si>
  <si>
    <t xml:space="preserve">Kazakhstan</t>
  </si>
  <si>
    <t xml:space="preserve">11.9</t>
  </si>
  <si>
    <t xml:space="preserve">35.1</t>
  </si>
  <si>
    <t xml:space="preserve">Kyrgyzstan</t>
  </si>
  <si>
    <t xml:space="preserve">141.1</t>
  </si>
  <si>
    <t xml:space="preserve">141.3</t>
  </si>
  <si>
    <t xml:space="preserve">109.4</t>
  </si>
  <si>
    <t xml:space="preserve">Tajikistan</t>
  </si>
  <si>
    <t xml:space="preserve">52.8</t>
  </si>
  <si>
    <t xml:space="preserve">43.0</t>
  </si>
  <si>
    <t xml:space="preserve">140.3</t>
  </si>
  <si>
    <t xml:space="preserve">Turkmenistan</t>
  </si>
  <si>
    <t xml:space="preserve">51.7</t>
  </si>
  <si>
    <t xml:space="preserve">65.3</t>
  </si>
  <si>
    <t xml:space="preserve">50.6</t>
  </si>
  <si>
    <t xml:space="preserve">Uzbekistan</t>
  </si>
  <si>
    <t xml:space="preserve">27.2</t>
  </si>
  <si>
    <t xml:space="preserve">31.2</t>
  </si>
  <si>
    <t xml:space="preserve">15.6</t>
  </si>
  <si>
    <t xml:space="preserve">Oth.Asia nes</t>
  </si>
  <si>
    <t xml:space="preserve">-98.2</t>
  </si>
  <si>
    <t xml:space="preserve">-52.1</t>
  </si>
  <si>
    <t xml:space="preserve">-99.5</t>
  </si>
  <si>
    <t xml:space="preserve">Africa:</t>
  </si>
  <si>
    <t xml:space="preserve">12.9</t>
  </si>
  <si>
    <t xml:space="preserve">19.7</t>
  </si>
  <si>
    <t xml:space="preserve">Algeria</t>
  </si>
  <si>
    <t xml:space="preserve">-6.4</t>
  </si>
  <si>
    <t xml:space="preserve">-6.5</t>
  </si>
  <si>
    <t xml:space="preserve">-5.9</t>
  </si>
  <si>
    <t xml:space="preserve">Angola</t>
  </si>
  <si>
    <t xml:space="preserve">26.3</t>
  </si>
  <si>
    <t xml:space="preserve">62.0</t>
  </si>
  <si>
    <t xml:space="preserve">22.1</t>
  </si>
  <si>
    <t xml:space="preserve">Benin</t>
  </si>
  <si>
    <t xml:space="preserve">32.1</t>
  </si>
  <si>
    <t xml:space="preserve">37.0</t>
  </si>
  <si>
    <t xml:space="preserve">10.8</t>
  </si>
  <si>
    <t xml:space="preserve">Botswana</t>
  </si>
  <si>
    <t xml:space="preserve">27.8</t>
  </si>
  <si>
    <t xml:space="preserve">87.9</t>
  </si>
  <si>
    <t xml:space="preserve">Burundi</t>
  </si>
  <si>
    <t xml:space="preserve">4.4</t>
  </si>
  <si>
    <t xml:space="preserve">14.8</t>
  </si>
  <si>
    <t xml:space="preserve">Cameroon</t>
  </si>
  <si>
    <t xml:space="preserve">-0.9</t>
  </si>
  <si>
    <t xml:space="preserve">-31.9</t>
  </si>
  <si>
    <t xml:space="preserve">Canary Islands</t>
  </si>
  <si>
    <t xml:space="preserve">39.2</t>
  </si>
  <si>
    <t xml:space="preserve">40.3</t>
  </si>
  <si>
    <t xml:space="preserve">-70.4</t>
  </si>
  <si>
    <t xml:space="preserve">Cape Verde </t>
  </si>
  <si>
    <t xml:space="preserve">-0.5</t>
  </si>
  <si>
    <t xml:space="preserve">1.2</t>
  </si>
  <si>
    <t xml:space="preserve">-98.4</t>
  </si>
  <si>
    <t xml:space="preserve">Central African Rep.</t>
  </si>
  <si>
    <t xml:space="preserve">-3.3</t>
  </si>
  <si>
    <t xml:space="preserve">-30.6</t>
  </si>
  <si>
    <t xml:space="preserve">Ceuta</t>
  </si>
  <si>
    <t xml:space="preserve">-3.5</t>
  </si>
  <si>
    <t xml:space="preserve">-6.6</t>
  </si>
  <si>
    <t xml:space="preserve">149.6</t>
  </si>
  <si>
    <t xml:space="preserve">Chad</t>
  </si>
  <si>
    <t xml:space="preserve">136.4</t>
  </si>
  <si>
    <t xml:space="preserve">-33.7</t>
  </si>
  <si>
    <t xml:space="preserve">410.1</t>
  </si>
  <si>
    <t xml:space="preserve">Comoros</t>
  </si>
  <si>
    <t xml:space="preserve">2.7</t>
  </si>
  <si>
    <t xml:space="preserve">2.8</t>
  </si>
  <si>
    <t xml:space="preserve">-27.4</t>
  </si>
  <si>
    <t xml:space="preserve">Congo</t>
  </si>
  <si>
    <t xml:space="preserve">31.6</t>
  </si>
  <si>
    <t xml:space="preserve">35.7</t>
  </si>
  <si>
    <t xml:space="preserve">31.1</t>
  </si>
  <si>
    <t xml:space="preserve">Djibouti</t>
  </si>
  <si>
    <t xml:space="preserve">25.1</t>
  </si>
  <si>
    <t xml:space="preserve">24.2</t>
  </si>
  <si>
    <t xml:space="preserve">70.6</t>
  </si>
  <si>
    <t xml:space="preserve">Egypt </t>
  </si>
  <si>
    <t xml:space="preserve">-8.0</t>
  </si>
  <si>
    <t xml:space="preserve">-5.0</t>
  </si>
  <si>
    <t xml:space="preserve">-40.3</t>
  </si>
  <si>
    <t xml:space="preserve">Equatorial Guinea</t>
  </si>
  <si>
    <t xml:space="preserve">29.3</t>
  </si>
  <si>
    <t xml:space="preserve">87.1</t>
  </si>
  <si>
    <t xml:space="preserve">23.0</t>
  </si>
  <si>
    <t xml:space="preserve">Ethiopia </t>
  </si>
  <si>
    <t xml:space="preserve">3.3</t>
  </si>
  <si>
    <t xml:space="preserve">Gabon</t>
  </si>
  <si>
    <t xml:space="preserve">29.0</t>
  </si>
  <si>
    <t xml:space="preserve">57.3</t>
  </si>
  <si>
    <t xml:space="preserve">Gambia </t>
  </si>
  <si>
    <t xml:space="preserve">-12.4</t>
  </si>
  <si>
    <t xml:space="preserve">-13.9</t>
  </si>
  <si>
    <t xml:space="preserve">4.0</t>
  </si>
  <si>
    <t xml:space="preserve">Ghana</t>
  </si>
  <si>
    <t xml:space="preserve">13.7</t>
  </si>
  <si>
    <t xml:space="preserve">2.9</t>
  </si>
  <si>
    <t xml:space="preserve">74.0</t>
  </si>
  <si>
    <t xml:space="preserve">Guinea</t>
  </si>
  <si>
    <t xml:space="preserve">37.7</t>
  </si>
  <si>
    <t xml:space="preserve">53.6</t>
  </si>
  <si>
    <t xml:space="preserve">Guinea-Bissau</t>
  </si>
  <si>
    <t xml:space="preserve">-44.8</t>
  </si>
  <si>
    <t xml:space="preserve">434.0</t>
  </si>
  <si>
    <t xml:space="preserve">Cote d'Ivoire</t>
  </si>
  <si>
    <t xml:space="preserve">21.8</t>
  </si>
  <si>
    <t xml:space="preserve">13.1</t>
  </si>
  <si>
    <t xml:space="preserve">Kenya</t>
  </si>
  <si>
    <t xml:space="preserve">25.4</t>
  </si>
  <si>
    <t xml:space="preserve">25.8</t>
  </si>
  <si>
    <t xml:space="preserve">Liberia</t>
  </si>
  <si>
    <t xml:space="preserve">40.5</t>
  </si>
  <si>
    <t xml:space="preserve">40.9</t>
  </si>
  <si>
    <t xml:space="preserve">-38.9</t>
  </si>
  <si>
    <t xml:space="preserve">Libyan Arab Jamahiriya</t>
  </si>
  <si>
    <t xml:space="preserve">-0.2</t>
  </si>
  <si>
    <t xml:space="preserve">Madagascar</t>
  </si>
  <si>
    <t xml:space="preserve">42.6</t>
  </si>
  <si>
    <t xml:space="preserve">20.8</t>
  </si>
  <si>
    <t xml:space="preserve">145.0</t>
  </si>
  <si>
    <t xml:space="preserve">Malawi</t>
  </si>
  <si>
    <t xml:space="preserve">7.1</t>
  </si>
  <si>
    <t xml:space="preserve">5.2</t>
  </si>
  <si>
    <t xml:space="preserve">93.2</t>
  </si>
  <si>
    <t xml:space="preserve">Mali </t>
  </si>
  <si>
    <t xml:space="preserve">-1.6</t>
  </si>
  <si>
    <t xml:space="preserve">-7.0</t>
  </si>
  <si>
    <t xml:space="preserve">Mauritania</t>
  </si>
  <si>
    <t xml:space="preserve">-20.6</t>
  </si>
  <si>
    <t xml:space="preserve">-31.7</t>
  </si>
  <si>
    <t xml:space="preserve">Mauritius</t>
  </si>
  <si>
    <t xml:space="preserve">12.0</t>
  </si>
  <si>
    <t xml:space="preserve">-0.1</t>
  </si>
  <si>
    <t xml:space="preserve">Morocco</t>
  </si>
  <si>
    <t xml:space="preserve">6.3</t>
  </si>
  <si>
    <t xml:space="preserve">4.9</t>
  </si>
  <si>
    <t xml:space="preserve">16.1</t>
  </si>
  <si>
    <t xml:space="preserve">Mozambique</t>
  </si>
  <si>
    <t xml:space="preserve">12.8</t>
  </si>
  <si>
    <t xml:space="preserve">30.0</t>
  </si>
  <si>
    <t xml:space="preserve">Namibia</t>
  </si>
  <si>
    <t xml:space="preserve">-2.9</t>
  </si>
  <si>
    <t xml:space="preserve">45.2</t>
  </si>
  <si>
    <t xml:space="preserve">-26.5</t>
  </si>
  <si>
    <t xml:space="preserve">Niger</t>
  </si>
  <si>
    <t xml:space="preserve">24.3</t>
  </si>
  <si>
    <t xml:space="preserve">88.5</t>
  </si>
  <si>
    <t xml:space="preserve">-19.7</t>
  </si>
  <si>
    <t xml:space="preserve">Nigeria </t>
  </si>
  <si>
    <t xml:space="preserve">-39.0</t>
  </si>
  <si>
    <t xml:space="preserve">Reunion</t>
  </si>
  <si>
    <t xml:space="preserve">7.0</t>
  </si>
  <si>
    <t xml:space="preserve">6.9</t>
  </si>
  <si>
    <t xml:space="preserve">683.2</t>
  </si>
  <si>
    <t xml:space="preserve">Rwanda</t>
  </si>
  <si>
    <t xml:space="preserve">38.7</t>
  </si>
  <si>
    <t xml:space="preserve">154.9</t>
  </si>
  <si>
    <t xml:space="preserve">Sao Tome and Principe</t>
  </si>
  <si>
    <t xml:space="preserve">4.2</t>
  </si>
  <si>
    <t xml:space="preserve">11.2</t>
  </si>
  <si>
    <t xml:space="preserve">Senegal</t>
  </si>
  <si>
    <t xml:space="preserve">14.7</t>
  </si>
  <si>
    <t xml:space="preserve">24.6</t>
  </si>
  <si>
    <t xml:space="preserve">-42.8</t>
  </si>
  <si>
    <t xml:space="preserve">Seychelles</t>
  </si>
  <si>
    <t xml:space="preserve">85.0</t>
  </si>
  <si>
    <t xml:space="preserve">84.9</t>
  </si>
  <si>
    <t xml:space="preserve">926.4</t>
  </si>
  <si>
    <t xml:space="preserve">Sierra Leone</t>
  </si>
  <si>
    <t xml:space="preserve">73.4</t>
  </si>
  <si>
    <t xml:space="preserve">160.3</t>
  </si>
  <si>
    <t xml:space="preserve">Somalia </t>
  </si>
  <si>
    <t xml:space="preserve">5.9</t>
  </si>
  <si>
    <t xml:space="preserve">6.4</t>
  </si>
  <si>
    <t xml:space="preserve">-41.7</t>
  </si>
  <si>
    <t xml:space="preserve">South Africa</t>
  </si>
  <si>
    <t xml:space="preserve">11.8</t>
  </si>
  <si>
    <t xml:space="preserve">20.6</t>
  </si>
  <si>
    <t xml:space="preserve">Western Sahara </t>
  </si>
  <si>
    <t xml:space="preserve">150.6</t>
  </si>
  <si>
    <t xml:space="preserve">150.5</t>
  </si>
  <si>
    <t xml:space="preserve">1613.9</t>
  </si>
  <si>
    <t xml:space="preserve">Sudan</t>
  </si>
  <si>
    <t xml:space="preserve">-5.2</t>
  </si>
  <si>
    <t xml:space="preserve">-7.4</t>
  </si>
  <si>
    <t xml:space="preserve">-0.7</t>
  </si>
  <si>
    <t xml:space="preserve">Tanzania</t>
  </si>
  <si>
    <t xml:space="preserve">27.7</t>
  </si>
  <si>
    <t xml:space="preserve">-6.8</t>
  </si>
  <si>
    <t xml:space="preserve">Togo </t>
  </si>
  <si>
    <t xml:space="preserve">8.1</t>
  </si>
  <si>
    <t xml:space="preserve">-64.2</t>
  </si>
  <si>
    <t xml:space="preserve">Tunisia</t>
  </si>
  <si>
    <t xml:space="preserve">8.6</t>
  </si>
  <si>
    <t xml:space="preserve">-7.3</t>
  </si>
  <si>
    <t xml:space="preserve">Uganda</t>
  </si>
  <si>
    <t xml:space="preserve">14.9</t>
  </si>
  <si>
    <t xml:space="preserve">21.7</t>
  </si>
  <si>
    <t xml:space="preserve">Burkina Faso</t>
  </si>
  <si>
    <t xml:space="preserve">5.8</t>
  </si>
  <si>
    <t xml:space="preserve">-38.8</t>
  </si>
  <si>
    <t xml:space="preserve">Congo,DR </t>
  </si>
  <si>
    <t xml:space="preserve">67.8</t>
  </si>
  <si>
    <t xml:space="preserve">86.1</t>
  </si>
  <si>
    <t xml:space="preserve">63.4</t>
  </si>
  <si>
    <t xml:space="preserve">Zambia</t>
  </si>
  <si>
    <t xml:space="preserve">37.5</t>
  </si>
  <si>
    <t xml:space="preserve">Zimbabwe</t>
  </si>
  <si>
    <t xml:space="preserve">Lesotho</t>
  </si>
  <si>
    <t xml:space="preserve">-17.2</t>
  </si>
  <si>
    <t xml:space="preserve">-18.1</t>
  </si>
  <si>
    <t xml:space="preserve">-14.5</t>
  </si>
  <si>
    <t xml:space="preserve">Melilla</t>
  </si>
  <si>
    <t xml:space="preserve">-91.6</t>
  </si>
  <si>
    <t xml:space="preserve">-91.7</t>
  </si>
  <si>
    <t xml:space="preserve">380.2</t>
  </si>
  <si>
    <t xml:space="preserve">Swaziland</t>
  </si>
  <si>
    <t xml:space="preserve">54.6</t>
  </si>
  <si>
    <t xml:space="preserve">36.8</t>
  </si>
  <si>
    <t xml:space="preserve">Eritrea</t>
  </si>
  <si>
    <t xml:space="preserve">35.3</t>
  </si>
  <si>
    <t xml:space="preserve">110.9</t>
  </si>
  <si>
    <t xml:space="preserve">Mayotte</t>
  </si>
  <si>
    <t xml:space="preserve">-2.6</t>
  </si>
  <si>
    <t xml:space="preserve">873.7</t>
  </si>
  <si>
    <t xml:space="preserve">Republic of South Sudan</t>
  </si>
  <si>
    <t xml:space="preserve">-20.9</t>
  </si>
  <si>
    <t xml:space="preserve">Oth.Afr.nes</t>
  </si>
  <si>
    <t xml:space="preserve">28.3</t>
  </si>
  <si>
    <t xml:space="preserve">16.8</t>
  </si>
  <si>
    <t xml:space="preserve">358.0</t>
  </si>
  <si>
    <t xml:space="preserve">Europe:</t>
  </si>
  <si>
    <t xml:space="preserve">13.0</t>
  </si>
  <si>
    <t xml:space="preserve">Belgium</t>
  </si>
  <si>
    <t xml:space="preserve">17.9</t>
  </si>
  <si>
    <t xml:space="preserve">8.0</t>
  </si>
  <si>
    <t xml:space="preserve">Denmark</t>
  </si>
  <si>
    <t xml:space="preserve">-2.8</t>
  </si>
  <si>
    <t xml:space="preserve">-16.5</t>
  </si>
  <si>
    <t xml:space="preserve">United Kingdom</t>
  </si>
  <si>
    <t xml:space="preserve">-3.8</t>
  </si>
  <si>
    <t xml:space="preserve">-2.2</t>
  </si>
  <si>
    <t xml:space="preserve">-9.3</t>
  </si>
  <si>
    <t xml:space="preserve">Germany</t>
  </si>
  <si>
    <t xml:space="preserve">0.9</t>
  </si>
  <si>
    <t xml:space="preserve">-6.1</t>
  </si>
  <si>
    <t xml:space="preserve">France </t>
  </si>
  <si>
    <t xml:space="preserve">8.2</t>
  </si>
  <si>
    <t xml:space="preserve">-9.7</t>
  </si>
  <si>
    <t xml:space="preserve">Ireland</t>
  </si>
  <si>
    <t xml:space="preserve">14.0</t>
  </si>
  <si>
    <t xml:space="preserve">15.2</t>
  </si>
  <si>
    <t xml:space="preserve">Italy</t>
  </si>
  <si>
    <t xml:space="preserve">13.2</t>
  </si>
  <si>
    <t xml:space="preserve">29.8</t>
  </si>
  <si>
    <t xml:space="preserve">-9.0</t>
  </si>
  <si>
    <t xml:space="preserve">Luxembourg </t>
  </si>
  <si>
    <t xml:space="preserve">-54.5</t>
  </si>
  <si>
    <t xml:space="preserve">-66.9</t>
  </si>
  <si>
    <t xml:space="preserve">Netherlands</t>
  </si>
  <si>
    <t xml:space="preserve">19.9</t>
  </si>
  <si>
    <t xml:space="preserve">23.8</t>
  </si>
  <si>
    <t xml:space="preserve">Greece</t>
  </si>
  <si>
    <t xml:space="preserve">24.5</t>
  </si>
  <si>
    <t xml:space="preserve">-24.5</t>
  </si>
  <si>
    <t xml:space="preserve">Portugal</t>
  </si>
  <si>
    <t xml:space="preserve">9.8</t>
  </si>
  <si>
    <t xml:space="preserve">25.7</t>
  </si>
  <si>
    <t xml:space="preserve">-12.1</t>
  </si>
  <si>
    <t xml:space="preserve">Spain </t>
  </si>
  <si>
    <t xml:space="preserve">12.1</t>
  </si>
  <si>
    <t xml:space="preserve">25.2</t>
  </si>
  <si>
    <t xml:space="preserve">-22.7</t>
  </si>
  <si>
    <t xml:space="preserve">Albania</t>
  </si>
  <si>
    <t xml:space="preserve">56.1</t>
  </si>
  <si>
    <t xml:space="preserve">Andorra</t>
  </si>
  <si>
    <t xml:space="preserve">340.2</t>
  </si>
  <si>
    <t xml:space="preserve">446.2</t>
  </si>
  <si>
    <t xml:space="preserve">-79.0</t>
  </si>
  <si>
    <t xml:space="preserve">Austria </t>
  </si>
  <si>
    <t xml:space="preserve">1.0</t>
  </si>
  <si>
    <t xml:space="preserve">Bulgaria </t>
  </si>
  <si>
    <t xml:space="preserve">6.7</t>
  </si>
  <si>
    <t xml:space="preserve">37.2</t>
  </si>
  <si>
    <t xml:space="preserve">-28.8</t>
  </si>
  <si>
    <t xml:space="preserve">Finland</t>
  </si>
  <si>
    <t xml:space="preserve">17.6</t>
  </si>
  <si>
    <t xml:space="preserve">42.8</t>
  </si>
  <si>
    <t xml:space="preserve">Gibraltar  </t>
  </si>
  <si>
    <t xml:space="preserve">6.2</t>
  </si>
  <si>
    <t xml:space="preserve">343.4</t>
  </si>
  <si>
    <t xml:space="preserve">Hungary </t>
  </si>
  <si>
    <t xml:space="preserve">-0.6</t>
  </si>
  <si>
    <t xml:space="preserve">5.4</t>
  </si>
  <si>
    <t xml:space="preserve">-10.9</t>
  </si>
  <si>
    <t xml:space="preserve">Iceland</t>
  </si>
  <si>
    <t xml:space="preserve">52.5</t>
  </si>
  <si>
    <t xml:space="preserve">88.7</t>
  </si>
  <si>
    <t xml:space="preserve">12.7</t>
  </si>
  <si>
    <t xml:space="preserve">Liechtenstein </t>
  </si>
  <si>
    <t xml:space="preserve">1.1</t>
  </si>
  <si>
    <t xml:space="preserve">1.8</t>
  </si>
  <si>
    <t xml:space="preserve">Malta</t>
  </si>
  <si>
    <t xml:space="preserve">7.5</t>
  </si>
  <si>
    <t xml:space="preserve">Monaco</t>
  </si>
  <si>
    <t xml:space="preserve">190.3</t>
  </si>
  <si>
    <t xml:space="preserve">Norway</t>
  </si>
  <si>
    <t xml:space="preserve">-21.7</t>
  </si>
  <si>
    <t xml:space="preserve">Poland</t>
  </si>
  <si>
    <t xml:space="preserve">9.0</t>
  </si>
  <si>
    <t xml:space="preserve">-8.7</t>
  </si>
  <si>
    <t xml:space="preserve">Romania </t>
  </si>
  <si>
    <t xml:space="preserve">San Marino</t>
  </si>
  <si>
    <t xml:space="preserve">26.5</t>
  </si>
  <si>
    <t xml:space="preserve">Sweden </t>
  </si>
  <si>
    <t xml:space="preserve">3.5</t>
  </si>
  <si>
    <t xml:space="preserve">15.0</t>
  </si>
  <si>
    <t xml:space="preserve">-8.3</t>
  </si>
  <si>
    <t xml:space="preserve">Switzerland</t>
  </si>
  <si>
    <t xml:space="preserve">41.2</t>
  </si>
  <si>
    <t xml:space="preserve">42.2</t>
  </si>
  <si>
    <t xml:space="preserve">41.0</t>
  </si>
  <si>
    <t xml:space="preserve">Estonia</t>
  </si>
  <si>
    <t xml:space="preserve">0.2</t>
  </si>
  <si>
    <t xml:space="preserve">Latvia </t>
  </si>
  <si>
    <t xml:space="preserve">9.9</t>
  </si>
  <si>
    <t xml:space="preserve">-2.3</t>
  </si>
  <si>
    <t xml:space="preserve">70.9</t>
  </si>
  <si>
    <t xml:space="preserve">Lithuania</t>
  </si>
  <si>
    <t xml:space="preserve">-13.8</t>
  </si>
  <si>
    <t xml:space="preserve">-81.3</t>
  </si>
  <si>
    <t xml:space="preserve">Georgia </t>
  </si>
  <si>
    <t xml:space="preserve">13.5</t>
  </si>
  <si>
    <t xml:space="preserve">Armenia </t>
  </si>
  <si>
    <t xml:space="preserve">41.9</t>
  </si>
  <si>
    <t xml:space="preserve">Azerbaijan </t>
  </si>
  <si>
    <t xml:space="preserve">17.2</t>
  </si>
  <si>
    <t xml:space="preserve">Belarus</t>
  </si>
  <si>
    <t xml:space="preserve">68.6</t>
  </si>
  <si>
    <t xml:space="preserve">Moldova</t>
  </si>
  <si>
    <t xml:space="preserve">3.7</t>
  </si>
  <si>
    <t xml:space="preserve">Russian Federation </t>
  </si>
  <si>
    <t xml:space="preserve">32.5</t>
  </si>
  <si>
    <t xml:space="preserve">51.6</t>
  </si>
  <si>
    <t xml:space="preserve">Ukraine</t>
  </si>
  <si>
    <t xml:space="preserve">-55.9</t>
  </si>
  <si>
    <t xml:space="preserve">-58.8</t>
  </si>
  <si>
    <t xml:space="preserve">-53.4</t>
  </si>
  <si>
    <t xml:space="preserve">Slovenia </t>
  </si>
  <si>
    <t xml:space="preserve">48.5</t>
  </si>
  <si>
    <t xml:space="preserve">Croatia</t>
  </si>
  <si>
    <t xml:space="preserve">22.0</t>
  </si>
  <si>
    <t xml:space="preserve">-56.4</t>
  </si>
  <si>
    <t xml:space="preserve">Czech Republic</t>
  </si>
  <si>
    <t xml:space="preserve">14.4</t>
  </si>
  <si>
    <t xml:space="preserve">24.9</t>
  </si>
  <si>
    <t xml:space="preserve">-10.0</t>
  </si>
  <si>
    <t xml:space="preserve">Slovakia</t>
  </si>
  <si>
    <t xml:space="preserve">7.3</t>
  </si>
  <si>
    <t xml:space="preserve">Republic of North Macedonia</t>
  </si>
  <si>
    <t xml:space="preserve">-23.4</t>
  </si>
  <si>
    <t xml:space="preserve">13.6</t>
  </si>
  <si>
    <t xml:space="preserve">-46.1</t>
  </si>
  <si>
    <t xml:space="preserve">Bosnia and Hercegovina</t>
  </si>
  <si>
    <t xml:space="preserve">40.8</t>
  </si>
  <si>
    <t xml:space="preserve">4.6</t>
  </si>
  <si>
    <t xml:space="preserve">Vatican City State</t>
  </si>
  <si>
    <t xml:space="preserve">-95.6</t>
  </si>
  <si>
    <t xml:space="preserve">-95.8</t>
  </si>
  <si>
    <t xml:space="preserve">4596.8</t>
  </si>
  <si>
    <t xml:space="preserve">Faroe Islands </t>
  </si>
  <si>
    <t xml:space="preserve">33.9</t>
  </si>
  <si>
    <t xml:space="preserve">38.8</t>
  </si>
  <si>
    <t xml:space="preserve">Serbia</t>
  </si>
  <si>
    <t xml:space="preserve">63.0</t>
  </si>
  <si>
    <t xml:space="preserve">Montenegro</t>
  </si>
  <si>
    <t xml:space="preserve">171.5</t>
  </si>
  <si>
    <t xml:space="preserve">159.2</t>
  </si>
  <si>
    <t xml:space="preserve">258.5</t>
  </si>
  <si>
    <t xml:space="preserve">Oth.Eur.nes</t>
  </si>
  <si>
    <t xml:space="preserve">1198.3</t>
  </si>
  <si>
    <t xml:space="preserve">1347.6</t>
  </si>
  <si>
    <t xml:space="preserve">-93.3</t>
  </si>
  <si>
    <t xml:space="preserve">Latin America:  </t>
  </si>
  <si>
    <t xml:space="preserve">Antigua and Barbuda</t>
  </si>
  <si>
    <t xml:space="preserve">-13.1</t>
  </si>
  <si>
    <t xml:space="preserve">-12.5</t>
  </si>
  <si>
    <t xml:space="preserve">-49.9</t>
  </si>
  <si>
    <t xml:space="preserve">Argentina</t>
  </si>
  <si>
    <t xml:space="preserve">33.7</t>
  </si>
  <si>
    <t xml:space="preserve">21.3</t>
  </si>
  <si>
    <t xml:space="preserve">Aruba</t>
  </si>
  <si>
    <t xml:space="preserve">4952.7</t>
  </si>
  <si>
    <t xml:space="preserve">Bahamas</t>
  </si>
  <si>
    <t xml:space="preserve">-22.1</t>
  </si>
  <si>
    <t xml:space="preserve">-20.8</t>
  </si>
  <si>
    <t xml:space="preserve">-48.9</t>
  </si>
  <si>
    <t xml:space="preserve">Barbados</t>
  </si>
  <si>
    <t xml:space="preserve">-23.7</t>
  </si>
  <si>
    <t xml:space="preserve">-30.3</t>
  </si>
  <si>
    <t xml:space="preserve">76.8</t>
  </si>
  <si>
    <t xml:space="preserve">Belize</t>
  </si>
  <si>
    <t xml:space="preserve">100.4</t>
  </si>
  <si>
    <t xml:space="preserve">100.3</t>
  </si>
  <si>
    <t xml:space="preserve">264.9</t>
  </si>
  <si>
    <t xml:space="preserve">Bolivia</t>
  </si>
  <si>
    <t xml:space="preserve">15.9</t>
  </si>
  <si>
    <t xml:space="preserve">10.0</t>
  </si>
  <si>
    <t xml:space="preserve">Bonaire</t>
  </si>
  <si>
    <t xml:space="preserve">-86.1</t>
  </si>
  <si>
    <t xml:space="preserve">-86.0</t>
  </si>
  <si>
    <t xml:space="preserve">-90.8</t>
  </si>
  <si>
    <t xml:space="preserve">Brazil</t>
  </si>
  <si>
    <t xml:space="preserve">25.5</t>
  </si>
  <si>
    <t xml:space="preserve">-1.9</t>
  </si>
  <si>
    <t xml:space="preserve">Cayman Islands </t>
  </si>
  <si>
    <t xml:space="preserve">30.6</t>
  </si>
  <si>
    <t xml:space="preserve">-87.8</t>
  </si>
  <si>
    <t xml:space="preserve">Chile </t>
  </si>
  <si>
    <t xml:space="preserve">9.4</t>
  </si>
  <si>
    <t xml:space="preserve">-5.7</t>
  </si>
  <si>
    <t xml:space="preserve">Colombia </t>
  </si>
  <si>
    <t xml:space="preserve">27.4</t>
  </si>
  <si>
    <t xml:space="preserve">23.3</t>
  </si>
  <si>
    <t xml:space="preserve">37.8</t>
  </si>
  <si>
    <t xml:space="preserve">Dominica</t>
  </si>
  <si>
    <t xml:space="preserve">-77.8</t>
  </si>
  <si>
    <t xml:space="preserve">Costa Rica </t>
  </si>
  <si>
    <t xml:space="preserve">43.1</t>
  </si>
  <si>
    <t xml:space="preserve">10.7</t>
  </si>
  <si>
    <t xml:space="preserve">135.2</t>
  </si>
  <si>
    <t xml:space="preserve">Cuba </t>
  </si>
  <si>
    <t xml:space="preserve">18.1</t>
  </si>
  <si>
    <t xml:space="preserve">Curacao</t>
  </si>
  <si>
    <t xml:space="preserve">52.3</t>
  </si>
  <si>
    <t xml:space="preserve">Dominican Republic</t>
  </si>
  <si>
    <t xml:space="preserve">19.2</t>
  </si>
  <si>
    <t xml:space="preserve">61.3</t>
  </si>
  <si>
    <t xml:space="preserve">Ecuador</t>
  </si>
  <si>
    <t xml:space="preserve">23.2</t>
  </si>
  <si>
    <t xml:space="preserve">French Guiana</t>
  </si>
  <si>
    <t xml:space="preserve">7.6</t>
  </si>
  <si>
    <t xml:space="preserve">-97.6</t>
  </si>
  <si>
    <t xml:space="preserve">Grenada</t>
  </si>
  <si>
    <t xml:space="preserve">62.5</t>
  </si>
  <si>
    <t xml:space="preserve">81.1</t>
  </si>
  <si>
    <t xml:space="preserve">Guadeloupe</t>
  </si>
  <si>
    <t xml:space="preserve">27.5</t>
  </si>
  <si>
    <t xml:space="preserve">Guatemala </t>
  </si>
  <si>
    <t xml:space="preserve">18.4</t>
  </si>
  <si>
    <t xml:space="preserve">Guyana</t>
  </si>
  <si>
    <t xml:space="preserve">202.0</t>
  </si>
  <si>
    <t xml:space="preserve">484.7</t>
  </si>
  <si>
    <t xml:space="preserve">Haiti</t>
  </si>
  <si>
    <t xml:space="preserve">-51.1</t>
  </si>
  <si>
    <t xml:space="preserve">Honduras</t>
  </si>
  <si>
    <t xml:space="preserve">5.3</t>
  </si>
  <si>
    <t xml:space="preserve">0.6</t>
  </si>
  <si>
    <t xml:space="preserve">Jamaica</t>
  </si>
  <si>
    <t xml:space="preserve">23.6</t>
  </si>
  <si>
    <t xml:space="preserve">48.6</t>
  </si>
  <si>
    <t xml:space="preserve">Martinique</t>
  </si>
  <si>
    <t xml:space="preserve">Mexico</t>
  </si>
  <si>
    <t xml:space="preserve">20.9</t>
  </si>
  <si>
    <t xml:space="preserve">Montserrat</t>
  </si>
  <si>
    <t xml:space="preserve">-14.6</t>
  </si>
  <si>
    <t xml:space="preserve">-12.8</t>
  </si>
  <si>
    <t xml:space="preserve">-31.5</t>
  </si>
  <si>
    <t xml:space="preserve">Nicaragua</t>
  </si>
  <si>
    <t xml:space="preserve">-1.3</t>
  </si>
  <si>
    <t xml:space="preserve">68.3</t>
  </si>
  <si>
    <t xml:space="preserve">Panama </t>
  </si>
  <si>
    <t xml:space="preserve">32.2</t>
  </si>
  <si>
    <t xml:space="preserve">34.3</t>
  </si>
  <si>
    <t xml:space="preserve">Paraguay</t>
  </si>
  <si>
    <t xml:space="preserve">8.8</t>
  </si>
  <si>
    <t xml:space="preserve">155.3</t>
  </si>
  <si>
    <t xml:space="preserve">Peru</t>
  </si>
  <si>
    <t xml:space="preserve">7.2</t>
  </si>
  <si>
    <t xml:space="preserve">7.9</t>
  </si>
  <si>
    <t xml:space="preserve">6.8</t>
  </si>
  <si>
    <t xml:space="preserve">Puerto Rico </t>
  </si>
  <si>
    <t xml:space="preserve">-0.4</t>
  </si>
  <si>
    <t xml:space="preserve">Saba</t>
  </si>
  <si>
    <t xml:space="preserve">Saint Lucia</t>
  </si>
  <si>
    <t xml:space="preserve">39.1</t>
  </si>
  <si>
    <t xml:space="preserve">39.7</t>
  </si>
  <si>
    <t xml:space="preserve">-61.2</t>
  </si>
  <si>
    <t xml:space="preserve">Saint Martin Islands</t>
  </si>
  <si>
    <t xml:space="preserve">-31.8</t>
  </si>
  <si>
    <t xml:space="preserve">St.Vincent&amp;Grenadines</t>
  </si>
  <si>
    <t xml:space="preserve">-50.3</t>
  </si>
  <si>
    <t xml:space="preserve">El Salvador</t>
  </si>
  <si>
    <t xml:space="preserve">10.2</t>
  </si>
  <si>
    <t xml:space="preserve">Suriname</t>
  </si>
  <si>
    <t xml:space="preserve">19.0</t>
  </si>
  <si>
    <t xml:space="preserve">Trinidad and Tobago </t>
  </si>
  <si>
    <t xml:space="preserve">52.1</t>
  </si>
  <si>
    <t xml:space="preserve">72.4</t>
  </si>
  <si>
    <t xml:space="preserve">Turks&amp;Caicos Islands</t>
  </si>
  <si>
    <t xml:space="preserve">102.0</t>
  </si>
  <si>
    <t xml:space="preserve">101.2</t>
  </si>
  <si>
    <t xml:space="preserve">219.0</t>
  </si>
  <si>
    <t xml:space="preserve">Uruguay</t>
  </si>
  <si>
    <t xml:space="preserve">28.2</t>
  </si>
  <si>
    <t xml:space="preserve">44.7</t>
  </si>
  <si>
    <t xml:space="preserve">Venezuela </t>
  </si>
  <si>
    <t xml:space="preserve">-19.6</t>
  </si>
  <si>
    <t xml:space="preserve">Virgin Islands,British</t>
  </si>
  <si>
    <t xml:space="preserve">954.6</t>
  </si>
  <si>
    <t xml:space="preserve">965.2</t>
  </si>
  <si>
    <t xml:space="preserve">-58.4</t>
  </si>
  <si>
    <t xml:space="preserve">St.Kitts&amp;Nevis</t>
  </si>
  <si>
    <t xml:space="preserve">36.5</t>
  </si>
  <si>
    <t xml:space="preserve">39.5</t>
  </si>
  <si>
    <t xml:space="preserve">-10.2</t>
  </si>
  <si>
    <t xml:space="preserve">St.Pierre&amp;Miquelon</t>
  </si>
  <si>
    <t xml:space="preserve">-95.1</t>
  </si>
  <si>
    <t xml:space="preserve">Netherlands Antilles</t>
  </si>
  <si>
    <t xml:space="preserve">77.2</t>
  </si>
  <si>
    <t xml:space="preserve">77.3</t>
  </si>
  <si>
    <t xml:space="preserve">-15.5</t>
  </si>
  <si>
    <t xml:space="preserve">Oth.L.Amer.nes </t>
  </si>
  <si>
    <t xml:space="preserve">30.3</t>
  </si>
  <si>
    <t xml:space="preserve">North America: </t>
  </si>
  <si>
    <t xml:space="preserve">7.8</t>
  </si>
  <si>
    <t xml:space="preserve">9.2</t>
  </si>
  <si>
    <t xml:space="preserve">Canada </t>
  </si>
  <si>
    <t xml:space="preserve">United States</t>
  </si>
  <si>
    <t xml:space="preserve">8.9</t>
  </si>
  <si>
    <t xml:space="preserve">0.5</t>
  </si>
  <si>
    <t xml:space="preserve">Greenland</t>
  </si>
  <si>
    <t xml:space="preserve">62.1</t>
  </si>
  <si>
    <t xml:space="preserve">69.0</t>
  </si>
  <si>
    <t xml:space="preserve">Bermuda </t>
  </si>
  <si>
    <t xml:space="preserve">-2.1</t>
  </si>
  <si>
    <t xml:space="preserve">Oth.N.Amer.nes</t>
  </si>
  <si>
    <t xml:space="preserve">123.6</t>
  </si>
  <si>
    <t xml:space="preserve">113.2</t>
  </si>
  <si>
    <t xml:space="preserve">1857.0</t>
  </si>
  <si>
    <t xml:space="preserve">Oceania: </t>
  </si>
  <si>
    <t xml:space="preserve">-1.8</t>
  </si>
  <si>
    <t xml:space="preserve">-11.7</t>
  </si>
  <si>
    <t xml:space="preserve">Australia </t>
  </si>
  <si>
    <t xml:space="preserve">25.0</t>
  </si>
  <si>
    <t xml:space="preserve">-14.1</t>
  </si>
  <si>
    <t xml:space="preserve">Cook Islands</t>
  </si>
  <si>
    <t xml:space="preserve">138.0</t>
  </si>
  <si>
    <t xml:space="preserve">217.8</t>
  </si>
  <si>
    <t xml:space="preserve">-67.4</t>
  </si>
  <si>
    <t xml:space="preserve">Fiji</t>
  </si>
  <si>
    <t xml:space="preserve">22.2</t>
  </si>
  <si>
    <t xml:space="preserve">Gambier Islands</t>
  </si>
  <si>
    <t xml:space="preserve">17874.4</t>
  </si>
  <si>
    <t xml:space="preserve">Marquesas Islands </t>
  </si>
  <si>
    <t xml:space="preserve">101.4</t>
  </si>
  <si>
    <t xml:space="preserve">Nauru </t>
  </si>
  <si>
    <t xml:space="preserve">27.3</t>
  </si>
  <si>
    <t xml:space="preserve">New Caledonia</t>
  </si>
  <si>
    <t xml:space="preserve">97.6</t>
  </si>
  <si>
    <t xml:space="preserve">17.3</t>
  </si>
  <si>
    <t xml:space="preserve">110.5</t>
  </si>
  <si>
    <t xml:space="preserve">Vanuatu</t>
  </si>
  <si>
    <t xml:space="preserve">New Zealand</t>
  </si>
  <si>
    <t xml:space="preserve">-0.8</t>
  </si>
  <si>
    <t xml:space="preserve">Norfolk Island</t>
  </si>
  <si>
    <t xml:space="preserve">153.4</t>
  </si>
  <si>
    <t xml:space="preserve">Papua New Guinea </t>
  </si>
  <si>
    <t xml:space="preserve">31.8</t>
  </si>
  <si>
    <t xml:space="preserve">Society Islands</t>
  </si>
  <si>
    <t xml:space="preserve">-43.6</t>
  </si>
  <si>
    <t xml:space="preserve">Solomon Islands </t>
  </si>
  <si>
    <t xml:space="preserve">Tonga</t>
  </si>
  <si>
    <t xml:space="preserve">-96.4</t>
  </si>
  <si>
    <t xml:space="preserve">Tuamotu Islands </t>
  </si>
  <si>
    <t xml:space="preserve">-99.3</t>
  </si>
  <si>
    <t xml:space="preserve">-99.2</t>
  </si>
  <si>
    <t xml:space="preserve">Tubai Islands</t>
  </si>
  <si>
    <t xml:space="preserve">Samoa</t>
  </si>
  <si>
    <t xml:space="preserve">30.1</t>
  </si>
  <si>
    <t xml:space="preserve">61.5</t>
  </si>
  <si>
    <t xml:space="preserve">Kiribati</t>
  </si>
  <si>
    <t xml:space="preserve">-8.4</t>
  </si>
  <si>
    <t xml:space="preserve">-84.8</t>
  </si>
  <si>
    <t xml:space="preserve">Tuvalu </t>
  </si>
  <si>
    <t xml:space="preserve">-29.3</t>
  </si>
  <si>
    <t xml:space="preserve">-49.5</t>
  </si>
  <si>
    <t xml:space="preserve">Micronesia,FS</t>
  </si>
  <si>
    <t xml:space="preserve">-16.7</t>
  </si>
  <si>
    <t xml:space="preserve">73.5</t>
  </si>
  <si>
    <t xml:space="preserve">-99.4</t>
  </si>
  <si>
    <t xml:space="preserve">Marshall Islands </t>
  </si>
  <si>
    <t xml:space="preserve">1.9</t>
  </si>
  <si>
    <t xml:space="preserve">Palau </t>
  </si>
  <si>
    <t xml:space="preserve">39.8</t>
  </si>
  <si>
    <t xml:space="preserve">126.0</t>
  </si>
  <si>
    <t xml:space="preserve">French Polynesia</t>
  </si>
  <si>
    <t xml:space="preserve">-28.5</t>
  </si>
  <si>
    <t xml:space="preserve">Wallis and Futuna</t>
  </si>
  <si>
    <t xml:space="preserve">-98.9</t>
  </si>
  <si>
    <t xml:space="preserve">Oth.Ocean.nes</t>
  </si>
  <si>
    <t xml:space="preserve">-24.7</t>
  </si>
  <si>
    <t xml:space="preserve">-24.6</t>
  </si>
  <si>
    <t xml:space="preserve">-51.4</t>
  </si>
  <si>
    <t xml:space="preserve">Countries(reg.)unknown </t>
  </si>
  <si>
    <t xml:space="preserve">-34.5</t>
  </si>
  <si>
    <t xml:space="preserve">232.4</t>
  </si>
  <si>
    <t xml:space="preserve">ASEAN</t>
  </si>
  <si>
    <t xml:space="preserve">13.8</t>
  </si>
  <si>
    <t xml:space="preserve">5.7</t>
  </si>
  <si>
    <t xml:space="preserve">EU </t>
  </si>
  <si>
    <t xml:space="preserve">16.9</t>
  </si>
  <si>
    <t xml:space="preserve">APEC</t>
  </si>
  <si>
    <t xml:space="preserve">5.0</t>
  </si>
  <si>
    <t xml:space="preserve">0.3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17.12"/>
    <col collapsed="false" customWidth="true" hidden="false" outlineLevel="0" max="5" min="4" style="0" width="13.75"/>
    <col collapsed="false" customWidth="true" hidden="false" outlineLevel="0" max="6" min="6" style="0" width="15.99"/>
    <col collapsed="false" customWidth="true" hidden="false" outlineLevel="0" max="7" min="7" style="0" width="15.12"/>
    <col collapsed="false" customWidth="true" hidden="false" outlineLevel="0" max="9" min="8" style="0" width="14.49"/>
    <col collapsed="false" customWidth="true" hidden="false" outlineLevel="0" max="10" min="10" style="0" width="13.36"/>
    <col collapsed="false" customWidth="true" hidden="false" outlineLevel="0" max="11" min="11" style="0" width="14.62"/>
  </cols>
  <sheetData>
    <row r="2" customFormat="false" ht="27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7" t="s">
        <v>6</v>
      </c>
      <c r="J4" s="7"/>
      <c r="K4" s="7"/>
    </row>
    <row r="5" customFormat="false" ht="15" hidden="false" customHeight="false" outlineLevel="0" collapsed="false">
      <c r="B5" s="5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9" t="s">
        <v>3</v>
      </c>
      <c r="J5" s="9" t="s">
        <v>4</v>
      </c>
      <c r="K5" s="10" t="s">
        <v>5</v>
      </c>
    </row>
    <row r="6" customFormat="false" ht="15" hidden="false" customHeight="false" outlineLevel="0" collapsed="false">
      <c r="B6" s="11" t="s">
        <v>9</v>
      </c>
      <c r="C6" s="12" t="n">
        <v>560767083.67</v>
      </c>
      <c r="D6" s="12" t="n">
        <v>4752035001.477</v>
      </c>
      <c r="E6" s="12" t="n">
        <v>322755332.805</v>
      </c>
      <c r="F6" s="12" t="n">
        <v>2698594062.149</v>
      </c>
      <c r="G6" s="12" t="n">
        <v>238011750.865</v>
      </c>
      <c r="H6" s="12" t="n">
        <v>2053440939.328</v>
      </c>
      <c r="I6" s="13" t="s">
        <v>10</v>
      </c>
      <c r="J6" s="13" t="s">
        <v>11</v>
      </c>
      <c r="K6" s="14" t="s">
        <v>12</v>
      </c>
    </row>
    <row r="7" customFormat="false" ht="15" hidden="false" customHeight="false" outlineLevel="0" collapsed="false">
      <c r="B7" s="11" t="s">
        <v>13</v>
      </c>
      <c r="C7" s="12" t="n">
        <v>289072690.501</v>
      </c>
      <c r="D7" s="12" t="n">
        <v>2388309924.164</v>
      </c>
      <c r="E7" s="12" t="n">
        <v>155945645.792</v>
      </c>
      <c r="F7" s="12" t="n">
        <v>1261898249.2</v>
      </c>
      <c r="G7" s="12" t="n">
        <v>133127044.709</v>
      </c>
      <c r="H7" s="12" t="n">
        <v>1126411674.964</v>
      </c>
      <c r="I7" s="13" t="s">
        <v>14</v>
      </c>
      <c r="J7" s="13" t="s">
        <v>15</v>
      </c>
      <c r="K7" s="14" t="s">
        <v>16</v>
      </c>
    </row>
    <row r="8" customFormat="false" ht="15" hidden="false" customHeight="false" outlineLevel="0" collapsed="false">
      <c r="B8" s="15" t="s">
        <v>17</v>
      </c>
      <c r="C8" s="12" t="n">
        <v>48462.465</v>
      </c>
      <c r="D8" s="12" t="n">
        <v>392990.036</v>
      </c>
      <c r="E8" s="12" t="n">
        <v>47862.625</v>
      </c>
      <c r="F8" s="12" t="n">
        <v>382808.002</v>
      </c>
      <c r="G8" s="12" t="n">
        <v>599.84</v>
      </c>
      <c r="H8" s="12" t="n">
        <v>10182.034</v>
      </c>
      <c r="I8" s="13" t="s">
        <v>18</v>
      </c>
      <c r="J8" s="13" t="s">
        <v>19</v>
      </c>
      <c r="K8" s="14" t="s">
        <v>20</v>
      </c>
    </row>
    <row r="9" customFormat="false" ht="15" hidden="false" customHeight="false" outlineLevel="0" collapsed="false">
      <c r="B9" s="15" t="s">
        <v>21</v>
      </c>
      <c r="C9" s="12" t="n">
        <v>118930.905</v>
      </c>
      <c r="D9" s="12" t="n">
        <v>1659346.994</v>
      </c>
      <c r="E9" s="12" t="n">
        <v>117907.28</v>
      </c>
      <c r="F9" s="12" t="n">
        <v>1443251.321</v>
      </c>
      <c r="G9" s="12" t="n">
        <v>1023.625</v>
      </c>
      <c r="H9" s="12" t="n">
        <v>216095.673</v>
      </c>
      <c r="I9" s="13" t="s">
        <v>22</v>
      </c>
      <c r="J9" s="13" t="s">
        <v>23</v>
      </c>
      <c r="K9" s="14" t="s">
        <v>24</v>
      </c>
    </row>
    <row r="10" customFormat="false" ht="15" hidden="false" customHeight="false" outlineLevel="0" collapsed="false">
      <c r="B10" s="15" t="s">
        <v>25</v>
      </c>
      <c r="C10" s="12" t="n">
        <v>2519519.042</v>
      </c>
      <c r="D10" s="12" t="n">
        <v>21352494.605</v>
      </c>
      <c r="E10" s="12" t="n">
        <v>2430661.06</v>
      </c>
      <c r="F10" s="12" t="n">
        <v>20601887.2</v>
      </c>
      <c r="G10" s="12" t="n">
        <v>88857.982</v>
      </c>
      <c r="H10" s="12" t="n">
        <v>750607.405</v>
      </c>
      <c r="I10" s="13" t="s">
        <v>26</v>
      </c>
      <c r="J10" s="13" t="s">
        <v>27</v>
      </c>
      <c r="K10" s="14" t="s">
        <v>28</v>
      </c>
    </row>
    <row r="11" customFormat="false" ht="15" hidden="false" customHeight="false" outlineLevel="0" collapsed="false">
      <c r="B11" s="15" t="s">
        <v>29</v>
      </c>
      <c r="C11" s="12" t="n">
        <v>11683.355</v>
      </c>
      <c r="D11" s="12" t="n">
        <v>105518.738</v>
      </c>
      <c r="E11" s="12" t="n">
        <v>11683.123</v>
      </c>
      <c r="F11" s="12" t="n">
        <v>102669.671</v>
      </c>
      <c r="G11" s="12" t="n">
        <v>0.232</v>
      </c>
      <c r="H11" s="12" t="n">
        <v>2849.067</v>
      </c>
      <c r="I11" s="13" t="s">
        <v>30</v>
      </c>
      <c r="J11" s="13" t="s">
        <v>31</v>
      </c>
      <c r="K11" s="14" t="s">
        <v>32</v>
      </c>
    </row>
    <row r="12" customFormat="false" ht="15" hidden="false" customHeight="false" outlineLevel="0" collapsed="false">
      <c r="B12" s="15" t="s">
        <v>33</v>
      </c>
      <c r="C12" s="12" t="n">
        <v>226022.208</v>
      </c>
      <c r="D12" s="12" t="n">
        <v>2264438.714</v>
      </c>
      <c r="E12" s="12" t="n">
        <v>78617.358</v>
      </c>
      <c r="F12" s="12" t="n">
        <v>560840.199</v>
      </c>
      <c r="G12" s="12" t="n">
        <v>147404.85</v>
      </c>
      <c r="H12" s="12" t="n">
        <v>1703598.515</v>
      </c>
      <c r="I12" s="13" t="s">
        <v>14</v>
      </c>
      <c r="J12" s="13" t="s">
        <v>34</v>
      </c>
      <c r="K12" s="14" t="s">
        <v>35</v>
      </c>
    </row>
    <row r="13" customFormat="false" ht="15" hidden="false" customHeight="false" outlineLevel="0" collapsed="false">
      <c r="B13" s="15" t="s">
        <v>36</v>
      </c>
      <c r="C13" s="12" t="n">
        <v>2227611.657</v>
      </c>
      <c r="D13" s="12" t="n">
        <v>17646043.96</v>
      </c>
      <c r="E13" s="12" t="n">
        <v>1128441.982</v>
      </c>
      <c r="F13" s="12" t="n">
        <v>10414549.177</v>
      </c>
      <c r="G13" s="12" t="n">
        <v>1099169.675</v>
      </c>
      <c r="H13" s="12" t="n">
        <v>7231494.783</v>
      </c>
      <c r="I13" s="13" t="s">
        <v>37</v>
      </c>
      <c r="J13" s="13" t="s">
        <v>38</v>
      </c>
      <c r="K13" s="14" t="s">
        <v>39</v>
      </c>
    </row>
    <row r="14" customFormat="false" ht="15" hidden="false" customHeight="false" outlineLevel="0" collapsed="false">
      <c r="B14" s="15" t="s">
        <v>40</v>
      </c>
      <c r="C14" s="12" t="n">
        <v>1273710.535</v>
      </c>
      <c r="D14" s="12" t="n">
        <v>12096427.267</v>
      </c>
      <c r="E14" s="12" t="n">
        <v>1134322.023</v>
      </c>
      <c r="F14" s="12" t="n">
        <v>10717794.324</v>
      </c>
      <c r="G14" s="12" t="n">
        <v>139388.512</v>
      </c>
      <c r="H14" s="12" t="n">
        <v>1378632.943</v>
      </c>
      <c r="I14" s="13" t="s">
        <v>41</v>
      </c>
      <c r="J14" s="13" t="s">
        <v>42</v>
      </c>
      <c r="K14" s="14" t="s">
        <v>43</v>
      </c>
    </row>
    <row r="15" customFormat="false" ht="15" hidden="false" customHeight="false" outlineLevel="0" collapsed="false">
      <c r="B15" s="15" t="s">
        <v>44</v>
      </c>
      <c r="C15" s="12" t="n">
        <v>173852.256</v>
      </c>
      <c r="D15" s="12" t="n">
        <v>860945.285</v>
      </c>
      <c r="E15" s="12" t="n">
        <v>172148.443</v>
      </c>
      <c r="F15" s="12" t="n">
        <v>837361.513</v>
      </c>
      <c r="G15" s="12" t="n">
        <v>1703.813</v>
      </c>
      <c r="H15" s="12" t="n">
        <v>23583.772</v>
      </c>
      <c r="I15" s="13" t="s">
        <v>45</v>
      </c>
      <c r="J15" s="13" t="s">
        <v>46</v>
      </c>
      <c r="K15" s="14" t="s">
        <v>47</v>
      </c>
    </row>
    <row r="16" customFormat="false" ht="15" hidden="false" customHeight="false" outlineLevel="0" collapsed="false">
      <c r="B16" s="15" t="s">
        <v>48</v>
      </c>
      <c r="C16" s="12" t="n">
        <v>104274.006</v>
      </c>
      <c r="D16" s="12" t="n">
        <v>607503.134</v>
      </c>
      <c r="E16" s="12" t="n">
        <v>90072.544</v>
      </c>
      <c r="F16" s="12" t="n">
        <v>525493.183</v>
      </c>
      <c r="G16" s="12" t="n">
        <v>14201.462</v>
      </c>
      <c r="H16" s="12" t="n">
        <v>82009.951</v>
      </c>
      <c r="I16" s="13" t="s">
        <v>49</v>
      </c>
      <c r="J16" s="13" t="s">
        <v>50</v>
      </c>
      <c r="K16" s="14" t="s">
        <v>51</v>
      </c>
    </row>
    <row r="17" customFormat="false" ht="15" hidden="false" customHeight="false" outlineLevel="0" collapsed="false">
      <c r="B17" s="15" t="s">
        <v>52</v>
      </c>
      <c r="C17" s="12" t="n">
        <v>31479315.764</v>
      </c>
      <c r="D17" s="12" t="n">
        <v>224584083.145</v>
      </c>
      <c r="E17" s="12" t="n">
        <v>30615547.299</v>
      </c>
      <c r="F17" s="12" t="n">
        <v>219059647.925</v>
      </c>
      <c r="G17" s="12" t="n">
        <v>863768.465</v>
      </c>
      <c r="H17" s="12" t="n">
        <v>5524435.22</v>
      </c>
      <c r="I17" s="13" t="s">
        <v>53</v>
      </c>
      <c r="J17" s="13" t="s">
        <v>54</v>
      </c>
      <c r="K17" s="14" t="s">
        <v>55</v>
      </c>
    </row>
    <row r="18" customFormat="false" ht="15" hidden="false" customHeight="false" outlineLevel="0" collapsed="false">
      <c r="B18" s="15" t="s">
        <v>56</v>
      </c>
      <c r="C18" s="12" t="n">
        <v>12448104.63</v>
      </c>
      <c r="D18" s="12" t="n">
        <v>103633768.798</v>
      </c>
      <c r="E18" s="12" t="n">
        <v>11092999.446</v>
      </c>
      <c r="F18" s="12" t="n">
        <v>89662242.696</v>
      </c>
      <c r="G18" s="12" t="n">
        <v>1355105.184</v>
      </c>
      <c r="H18" s="12" t="n">
        <v>13971526.102</v>
      </c>
      <c r="I18" s="13" t="s">
        <v>57</v>
      </c>
      <c r="J18" s="13" t="s">
        <v>58</v>
      </c>
      <c r="K18" s="14" t="s">
        <v>59</v>
      </c>
    </row>
    <row r="19" customFormat="false" ht="15" hidden="false" customHeight="false" outlineLevel="0" collapsed="false">
      <c r="B19" s="15" t="s">
        <v>60</v>
      </c>
      <c r="C19" s="12" t="n">
        <v>14451949.469</v>
      </c>
      <c r="D19" s="12" t="n">
        <v>110096277.157</v>
      </c>
      <c r="E19" s="12" t="n">
        <v>6636200.419</v>
      </c>
      <c r="F19" s="12" t="n">
        <v>53914444.502</v>
      </c>
      <c r="G19" s="12" t="n">
        <v>7815749.05</v>
      </c>
      <c r="H19" s="12" t="n">
        <v>56181832.655</v>
      </c>
      <c r="I19" s="13" t="s">
        <v>61</v>
      </c>
      <c r="J19" s="13" t="s">
        <v>62</v>
      </c>
      <c r="K19" s="14" t="s">
        <v>63</v>
      </c>
    </row>
    <row r="20" customFormat="false" ht="15" hidden="false" customHeight="false" outlineLevel="0" collapsed="false">
      <c r="B20" s="15" t="s">
        <v>64</v>
      </c>
      <c r="C20" s="12" t="n">
        <v>1168170.423</v>
      </c>
      <c r="D20" s="12" t="n">
        <v>12316514.541</v>
      </c>
      <c r="E20" s="12" t="n">
        <v>752927.141</v>
      </c>
      <c r="F20" s="12" t="n">
        <v>6949222.176</v>
      </c>
      <c r="G20" s="12" t="n">
        <v>415243.282</v>
      </c>
      <c r="H20" s="12" t="n">
        <v>5367292.365</v>
      </c>
      <c r="I20" s="13" t="s">
        <v>65</v>
      </c>
      <c r="J20" s="13" t="s">
        <v>66</v>
      </c>
      <c r="K20" s="14" t="s">
        <v>67</v>
      </c>
    </row>
    <row r="21" customFormat="false" ht="15" hidden="false" customHeight="false" outlineLevel="0" collapsed="false">
      <c r="B21" s="15" t="s">
        <v>68</v>
      </c>
      <c r="C21" s="12" t="n">
        <v>5052187.591</v>
      </c>
      <c r="D21" s="12" t="n">
        <v>38821096.821</v>
      </c>
      <c r="E21" s="12" t="n">
        <v>1243961.201</v>
      </c>
      <c r="F21" s="12" t="n">
        <v>9871542.76</v>
      </c>
      <c r="G21" s="12" t="n">
        <v>3808226.39</v>
      </c>
      <c r="H21" s="12" t="n">
        <v>28949554.061</v>
      </c>
      <c r="I21" s="13" t="s">
        <v>69</v>
      </c>
      <c r="J21" s="13" t="s">
        <v>70</v>
      </c>
      <c r="K21" s="14" t="s">
        <v>71</v>
      </c>
    </row>
    <row r="22" customFormat="false" ht="15" hidden="false" customHeight="false" outlineLevel="0" collapsed="false">
      <c r="B22" s="15" t="s">
        <v>72</v>
      </c>
      <c r="C22" s="12" t="n">
        <v>2090716.093</v>
      </c>
      <c r="D22" s="12" t="n">
        <v>19089085.81</v>
      </c>
      <c r="E22" s="12" t="n">
        <v>1276564.931</v>
      </c>
      <c r="F22" s="12" t="n">
        <v>12163660.917</v>
      </c>
      <c r="G22" s="12" t="n">
        <v>814151.162</v>
      </c>
      <c r="H22" s="12" t="n">
        <v>6925424.893</v>
      </c>
      <c r="I22" s="13" t="s">
        <v>73</v>
      </c>
      <c r="J22" s="13" t="s">
        <v>74</v>
      </c>
      <c r="K22" s="14" t="s">
        <v>75</v>
      </c>
    </row>
    <row r="23" customFormat="false" ht="15" hidden="false" customHeight="false" outlineLevel="0" collapsed="false">
      <c r="B23" s="15" t="s">
        <v>76</v>
      </c>
      <c r="C23" s="12" t="n">
        <v>31767596.804</v>
      </c>
      <c r="D23" s="12" t="n">
        <v>270739538.383</v>
      </c>
      <c r="E23" s="12" t="n">
        <v>15249066.779</v>
      </c>
      <c r="F23" s="12" t="n">
        <v>129523795.352</v>
      </c>
      <c r="G23" s="12" t="n">
        <v>16518530.025</v>
      </c>
      <c r="H23" s="12" t="n">
        <v>141215743.031</v>
      </c>
      <c r="I23" s="13" t="s">
        <v>77</v>
      </c>
      <c r="J23" s="13" t="s">
        <v>78</v>
      </c>
      <c r="K23" s="14" t="s">
        <v>79</v>
      </c>
    </row>
    <row r="24" customFormat="false" ht="15" hidden="false" customHeight="false" outlineLevel="0" collapsed="false">
      <c r="B24" s="15" t="s">
        <v>80</v>
      </c>
      <c r="C24" s="12" t="n">
        <v>562098.237</v>
      </c>
      <c r="D24" s="12" t="n">
        <v>4882238.2</v>
      </c>
      <c r="E24" s="12" t="n">
        <v>485104.011</v>
      </c>
      <c r="F24" s="12" t="n">
        <v>4324820.753</v>
      </c>
      <c r="G24" s="12" t="n">
        <v>76994.226</v>
      </c>
      <c r="H24" s="12" t="n">
        <v>557417.447</v>
      </c>
      <c r="I24" s="13" t="s">
        <v>81</v>
      </c>
      <c r="J24" s="13" t="s">
        <v>82</v>
      </c>
      <c r="K24" s="14" t="s">
        <v>83</v>
      </c>
    </row>
    <row r="25" customFormat="false" ht="15" hidden="false" customHeight="false" outlineLevel="0" collapsed="false">
      <c r="B25" s="15" t="s">
        <v>84</v>
      </c>
      <c r="C25" s="12" t="n">
        <v>2595533.665</v>
      </c>
      <c r="D25" s="12" t="n">
        <v>23528481.683</v>
      </c>
      <c r="E25" s="12" t="n">
        <v>448259.803</v>
      </c>
      <c r="F25" s="12" t="n">
        <v>3567597.767</v>
      </c>
      <c r="G25" s="12" t="n">
        <v>2147273.862</v>
      </c>
      <c r="H25" s="12" t="n">
        <v>19960883.916</v>
      </c>
      <c r="I25" s="13" t="s">
        <v>85</v>
      </c>
      <c r="J25" s="13" t="s">
        <v>86</v>
      </c>
      <c r="K25" s="14" t="s">
        <v>87</v>
      </c>
    </row>
    <row r="26" customFormat="false" ht="15" hidden="false" customHeight="false" outlineLevel="0" collapsed="false">
      <c r="B26" s="15" t="s">
        <v>88</v>
      </c>
      <c r="C26" s="12" t="n">
        <v>425501.646</v>
      </c>
      <c r="D26" s="12" t="n">
        <v>4118439.144</v>
      </c>
      <c r="E26" s="12" t="n">
        <v>172629.956</v>
      </c>
      <c r="F26" s="12" t="n">
        <v>1714569.087</v>
      </c>
      <c r="G26" s="12" t="n">
        <v>252871.69</v>
      </c>
      <c r="H26" s="12" t="n">
        <v>2403870.057</v>
      </c>
      <c r="I26" s="13" t="s">
        <v>89</v>
      </c>
      <c r="J26" s="13" t="s">
        <v>90</v>
      </c>
      <c r="K26" s="14" t="s">
        <v>91</v>
      </c>
    </row>
    <row r="27" customFormat="false" ht="15" hidden="false" customHeight="false" outlineLevel="0" collapsed="false">
      <c r="B27" s="15" t="s">
        <v>92</v>
      </c>
      <c r="C27" s="12" t="n">
        <v>200396.829</v>
      </c>
      <c r="D27" s="12" t="n">
        <v>1947032.471</v>
      </c>
      <c r="E27" s="12" t="n">
        <v>196445.55</v>
      </c>
      <c r="F27" s="12" t="n">
        <v>1893989.862</v>
      </c>
      <c r="G27" s="12" t="n">
        <v>3951.279</v>
      </c>
      <c r="H27" s="12" t="n">
        <v>53042.609</v>
      </c>
      <c r="I27" s="13" t="s">
        <v>93</v>
      </c>
      <c r="J27" s="13" t="s">
        <v>94</v>
      </c>
      <c r="K27" s="14" t="s">
        <v>95</v>
      </c>
    </row>
    <row r="28" customFormat="false" ht="15" hidden="false" customHeight="false" outlineLevel="0" collapsed="false">
      <c r="B28" s="15" t="s">
        <v>96</v>
      </c>
      <c r="C28" s="12" t="n">
        <v>491415.412</v>
      </c>
      <c r="D28" s="12" t="n">
        <v>3237824.441</v>
      </c>
      <c r="E28" s="12" t="n">
        <v>484754.948</v>
      </c>
      <c r="F28" s="12" t="n">
        <v>3181177.374</v>
      </c>
      <c r="G28" s="12" t="n">
        <v>6660.464</v>
      </c>
      <c r="H28" s="12" t="n">
        <v>56647.067</v>
      </c>
      <c r="I28" s="13" t="s">
        <v>97</v>
      </c>
      <c r="J28" s="13" t="s">
        <v>98</v>
      </c>
      <c r="K28" s="14" t="s">
        <v>99</v>
      </c>
    </row>
    <row r="29" customFormat="false" ht="15" hidden="false" customHeight="false" outlineLevel="0" collapsed="false">
      <c r="B29" s="15" t="s">
        <v>100</v>
      </c>
      <c r="C29" s="12" t="n">
        <v>18329376.174</v>
      </c>
      <c r="D29" s="12" t="n">
        <v>149666316.959</v>
      </c>
      <c r="E29" s="12" t="n">
        <v>8466663.949</v>
      </c>
      <c r="F29" s="12" t="n">
        <v>68386629.849</v>
      </c>
      <c r="G29" s="12" t="n">
        <v>9862712.225</v>
      </c>
      <c r="H29" s="12" t="n">
        <v>81279687.11</v>
      </c>
      <c r="I29" s="13" t="s">
        <v>101</v>
      </c>
      <c r="J29" s="13" t="s">
        <v>102</v>
      </c>
      <c r="K29" s="14" t="s">
        <v>86</v>
      </c>
    </row>
    <row r="30" customFormat="false" ht="15" hidden="false" customHeight="false" outlineLevel="0" collapsed="false">
      <c r="B30" s="15" t="s">
        <v>103</v>
      </c>
      <c r="C30" s="12" t="n">
        <v>49225.002</v>
      </c>
      <c r="D30" s="12" t="n">
        <v>327138.587</v>
      </c>
      <c r="E30" s="12" t="n">
        <v>49223.385</v>
      </c>
      <c r="F30" s="12" t="n">
        <v>327088.004</v>
      </c>
      <c r="G30" s="12" t="n">
        <v>1.617</v>
      </c>
      <c r="H30" s="12" t="n">
        <v>50.583</v>
      </c>
      <c r="I30" s="13" t="s">
        <v>104</v>
      </c>
      <c r="J30" s="13" t="s">
        <v>89</v>
      </c>
      <c r="K30" s="14" t="s">
        <v>105</v>
      </c>
    </row>
    <row r="31" customFormat="false" ht="15" hidden="false" customHeight="false" outlineLevel="0" collapsed="false">
      <c r="B31" s="15" t="s">
        <v>106</v>
      </c>
      <c r="C31" s="12" t="n">
        <v>1230191.496</v>
      </c>
      <c r="D31" s="12" t="n">
        <v>8542691.599</v>
      </c>
      <c r="E31" s="12" t="n">
        <v>269403.412</v>
      </c>
      <c r="F31" s="12" t="n">
        <v>2099760.022</v>
      </c>
      <c r="G31" s="12" t="n">
        <v>960788.084</v>
      </c>
      <c r="H31" s="12" t="n">
        <v>6442931.577</v>
      </c>
      <c r="I31" s="13" t="s">
        <v>107</v>
      </c>
      <c r="J31" s="13" t="s">
        <v>108</v>
      </c>
      <c r="K31" s="14" t="s">
        <v>109</v>
      </c>
    </row>
    <row r="32" customFormat="false" ht="15" hidden="false" customHeight="false" outlineLevel="0" collapsed="false">
      <c r="B32" s="15" t="s">
        <v>110</v>
      </c>
      <c r="C32" s="12" t="n">
        <v>146557.907</v>
      </c>
      <c r="D32" s="12" t="n">
        <v>1294363.777</v>
      </c>
      <c r="E32" s="12" t="n">
        <v>144416.411</v>
      </c>
      <c r="F32" s="12" t="n">
        <v>1277236.623</v>
      </c>
      <c r="G32" s="12" t="n">
        <v>2141.496</v>
      </c>
      <c r="H32" s="12" t="n">
        <v>17127.154</v>
      </c>
      <c r="I32" s="13" t="s">
        <v>111</v>
      </c>
      <c r="J32" s="13" t="s">
        <v>112</v>
      </c>
      <c r="K32" s="14" t="s">
        <v>113</v>
      </c>
    </row>
    <row r="33" customFormat="false" ht="15" hidden="false" customHeight="false" outlineLevel="0" collapsed="false">
      <c r="B33" s="15" t="s">
        <v>114</v>
      </c>
      <c r="C33" s="12" t="n">
        <v>3564279.733</v>
      </c>
      <c r="D33" s="12" t="n">
        <v>30656867.2</v>
      </c>
      <c r="E33" s="12" t="n">
        <v>413591.293</v>
      </c>
      <c r="F33" s="12" t="n">
        <v>3140431.832</v>
      </c>
      <c r="G33" s="12" t="n">
        <v>3150688.44</v>
      </c>
      <c r="H33" s="12" t="n">
        <v>27516435.368</v>
      </c>
      <c r="I33" s="13" t="s">
        <v>115</v>
      </c>
      <c r="J33" s="13" t="s">
        <v>116</v>
      </c>
      <c r="K33" s="14" t="s">
        <v>117</v>
      </c>
    </row>
    <row r="34" customFormat="false" ht="15" hidden="false" customHeight="false" outlineLevel="0" collapsed="false">
      <c r="B34" s="15" t="s">
        <v>118</v>
      </c>
      <c r="C34" s="12" t="n">
        <v>1791635.999</v>
      </c>
      <c r="D34" s="12" t="n">
        <v>20199143.86</v>
      </c>
      <c r="E34" s="12" t="n">
        <v>1609446.622</v>
      </c>
      <c r="F34" s="12" t="n">
        <v>17619794.409</v>
      </c>
      <c r="G34" s="12" t="n">
        <v>182189.377</v>
      </c>
      <c r="H34" s="12" t="n">
        <v>2579349.451</v>
      </c>
      <c r="I34" s="13" t="s">
        <v>119</v>
      </c>
      <c r="J34" s="13" t="s">
        <v>19</v>
      </c>
      <c r="K34" s="14" t="s">
        <v>120</v>
      </c>
    </row>
    <row r="35" customFormat="false" ht="15" hidden="false" customHeight="false" outlineLevel="0" collapsed="false">
      <c r="B35" s="15" t="s">
        <v>121</v>
      </c>
      <c r="C35" s="12" t="n">
        <v>11390.63</v>
      </c>
      <c r="D35" s="12" t="n">
        <v>108319.812</v>
      </c>
      <c r="E35" s="12" t="n">
        <v>11390.597</v>
      </c>
      <c r="F35" s="12" t="n">
        <v>108302.96</v>
      </c>
      <c r="G35" s="12" t="n">
        <v>0.033</v>
      </c>
      <c r="H35" s="12" t="n">
        <v>16.852</v>
      </c>
      <c r="I35" s="13" t="s">
        <v>122</v>
      </c>
      <c r="J35" s="13" t="s">
        <v>122</v>
      </c>
      <c r="K35" s="14" t="s">
        <v>123</v>
      </c>
    </row>
    <row r="36" customFormat="false" ht="15" hidden="false" customHeight="false" outlineLevel="0" collapsed="false">
      <c r="B36" s="15" t="s">
        <v>124</v>
      </c>
      <c r="C36" s="12" t="n">
        <v>7660963.612</v>
      </c>
      <c r="D36" s="12" t="n">
        <v>65390374.634</v>
      </c>
      <c r="E36" s="12" t="n">
        <v>5762981.271</v>
      </c>
      <c r="F36" s="12" t="n">
        <v>47618534.356</v>
      </c>
      <c r="G36" s="12" t="n">
        <v>1897982.341</v>
      </c>
      <c r="H36" s="12" t="n">
        <v>17771840.278</v>
      </c>
      <c r="I36" s="13" t="s">
        <v>125</v>
      </c>
      <c r="J36" s="13" t="s">
        <v>126</v>
      </c>
      <c r="K36" s="14" t="s">
        <v>127</v>
      </c>
    </row>
    <row r="37" customFormat="false" ht="15" hidden="false" customHeight="false" outlineLevel="0" collapsed="false">
      <c r="B37" s="15" t="s">
        <v>128</v>
      </c>
      <c r="C37" s="12" t="n">
        <v>2450869.068</v>
      </c>
      <c r="D37" s="12" t="n">
        <v>19494915.664</v>
      </c>
      <c r="E37" s="12" t="n">
        <v>466406.165</v>
      </c>
      <c r="F37" s="12" t="n">
        <v>3002176.612</v>
      </c>
      <c r="G37" s="12" t="n">
        <v>1984462.903</v>
      </c>
      <c r="H37" s="12" t="n">
        <v>16492739.052</v>
      </c>
      <c r="I37" s="13" t="s">
        <v>129</v>
      </c>
      <c r="J37" s="13" t="s">
        <v>130</v>
      </c>
      <c r="K37" s="14" t="s">
        <v>131</v>
      </c>
    </row>
    <row r="38" customFormat="false" ht="15" hidden="false" customHeight="false" outlineLevel="0" collapsed="false">
      <c r="B38" s="15" t="s">
        <v>132</v>
      </c>
      <c r="C38" s="12" t="n">
        <v>10241008.816</v>
      </c>
      <c r="D38" s="12" t="n">
        <v>87044297.725</v>
      </c>
      <c r="E38" s="12" t="n">
        <v>3427177.346</v>
      </c>
      <c r="F38" s="12" t="n">
        <v>27290803.447</v>
      </c>
      <c r="G38" s="12" t="n">
        <v>6813831.47</v>
      </c>
      <c r="H38" s="12" t="n">
        <v>59753494.278</v>
      </c>
      <c r="I38" s="13" t="s">
        <v>133</v>
      </c>
      <c r="J38" s="13" t="s">
        <v>26</v>
      </c>
      <c r="K38" s="14" t="s">
        <v>134</v>
      </c>
    </row>
    <row r="39" customFormat="false" ht="15" hidden="false" customHeight="false" outlineLevel="0" collapsed="false">
      <c r="B39" s="15" t="s">
        <v>135</v>
      </c>
      <c r="C39" s="12" t="n">
        <v>12280895.286</v>
      </c>
      <c r="D39" s="12" t="n">
        <v>82228201.88</v>
      </c>
      <c r="E39" s="12" t="n">
        <v>9506957.457</v>
      </c>
      <c r="F39" s="12" t="n">
        <v>55725464.43</v>
      </c>
      <c r="G39" s="12" t="n">
        <v>2773937.829</v>
      </c>
      <c r="H39" s="12" t="n">
        <v>26502737.45</v>
      </c>
      <c r="I39" s="13" t="s">
        <v>136</v>
      </c>
      <c r="J39" s="13" t="s">
        <v>137</v>
      </c>
      <c r="K39" s="14" t="s">
        <v>138</v>
      </c>
    </row>
    <row r="40" customFormat="false" ht="15" hidden="false" customHeight="false" outlineLevel="0" collapsed="false">
      <c r="B40" s="15" t="s">
        <v>139</v>
      </c>
      <c r="C40" s="12" t="n">
        <v>31606401.954</v>
      </c>
      <c r="D40" s="12" t="n">
        <v>277064561.966</v>
      </c>
      <c r="E40" s="12" t="n">
        <v>13564716.155</v>
      </c>
      <c r="F40" s="12" t="n">
        <v>122648286.704</v>
      </c>
      <c r="G40" s="12" t="n">
        <v>18041685.799</v>
      </c>
      <c r="H40" s="12" t="n">
        <v>154416275.262</v>
      </c>
      <c r="I40" s="13" t="s">
        <v>140</v>
      </c>
      <c r="J40" s="13" t="s">
        <v>141</v>
      </c>
      <c r="K40" s="14" t="s">
        <v>142</v>
      </c>
    </row>
    <row r="41" customFormat="false" ht="15" hidden="false" customHeight="false" outlineLevel="0" collapsed="false">
      <c r="B41" s="15" t="s">
        <v>143</v>
      </c>
      <c r="C41" s="12" t="n">
        <v>365707.63</v>
      </c>
      <c r="D41" s="12" t="n">
        <v>3239359.443</v>
      </c>
      <c r="E41" s="12" t="n">
        <v>284143.382</v>
      </c>
      <c r="F41" s="12" t="n">
        <v>2842514.032</v>
      </c>
      <c r="G41" s="12" t="n">
        <v>81564.248</v>
      </c>
      <c r="H41" s="12" t="n">
        <v>396845.411</v>
      </c>
      <c r="I41" s="13" t="s">
        <v>144</v>
      </c>
      <c r="J41" s="13" t="s">
        <v>145</v>
      </c>
      <c r="K41" s="14" t="s">
        <v>146</v>
      </c>
    </row>
    <row r="42" customFormat="false" ht="15" hidden="false" customHeight="false" outlineLevel="0" collapsed="false">
      <c r="B42" s="15" t="s">
        <v>147</v>
      </c>
      <c r="C42" s="12" t="n">
        <v>26912.475</v>
      </c>
      <c r="D42" s="12" t="n">
        <v>323070.857</v>
      </c>
      <c r="E42" s="12" t="n">
        <v>26733.781</v>
      </c>
      <c r="F42" s="12" t="n">
        <v>320944.392</v>
      </c>
      <c r="G42" s="12" t="n">
        <v>178.694</v>
      </c>
      <c r="H42" s="12" t="n">
        <v>2126.465</v>
      </c>
      <c r="I42" s="13" t="s">
        <v>148</v>
      </c>
      <c r="J42" s="13" t="s">
        <v>149</v>
      </c>
      <c r="K42" s="14" t="s">
        <v>150</v>
      </c>
    </row>
    <row r="43" customFormat="false" ht="15" hidden="false" customHeight="false" outlineLevel="0" collapsed="false">
      <c r="B43" s="15" t="s">
        <v>151</v>
      </c>
      <c r="C43" s="12" t="n">
        <v>11214691.806</v>
      </c>
      <c r="D43" s="12" t="n">
        <v>102365100.168</v>
      </c>
      <c r="E43" s="12" t="n">
        <v>6592399.116</v>
      </c>
      <c r="F43" s="12" t="n">
        <v>58509838.844</v>
      </c>
      <c r="G43" s="12" t="n">
        <v>4622292.69</v>
      </c>
      <c r="H43" s="12" t="n">
        <v>43855261.324</v>
      </c>
      <c r="I43" s="13" t="s">
        <v>152</v>
      </c>
      <c r="J43" s="13" t="s">
        <v>153</v>
      </c>
      <c r="K43" s="14" t="s">
        <v>154</v>
      </c>
    </row>
    <row r="44" customFormat="false" ht="15" hidden="false" customHeight="false" outlineLevel="0" collapsed="false">
      <c r="B44" s="15" t="s">
        <v>155</v>
      </c>
      <c r="C44" s="12" t="n">
        <v>2727270.575</v>
      </c>
      <c r="D44" s="12" t="n">
        <v>29149116.204</v>
      </c>
      <c r="E44" s="12" t="n">
        <v>2410782.501</v>
      </c>
      <c r="F44" s="12" t="n">
        <v>25663800.279</v>
      </c>
      <c r="G44" s="12" t="n">
        <v>316488.074</v>
      </c>
      <c r="H44" s="12" t="n">
        <v>3485315.925</v>
      </c>
      <c r="I44" s="13" t="s">
        <v>156</v>
      </c>
      <c r="J44" s="13" t="s">
        <v>157</v>
      </c>
      <c r="K44" s="14" t="s">
        <v>158</v>
      </c>
    </row>
    <row r="45" customFormat="false" ht="15" hidden="false" customHeight="false" outlineLevel="0" collapsed="false">
      <c r="B45" s="15" t="s">
        <v>159</v>
      </c>
      <c r="C45" s="12" t="n">
        <v>7512871.217</v>
      </c>
      <c r="D45" s="12" t="n">
        <v>71594806.965</v>
      </c>
      <c r="E45" s="12" t="n">
        <v>4991307.199</v>
      </c>
      <c r="F45" s="12" t="n">
        <v>39394301.775</v>
      </c>
      <c r="G45" s="12" t="n">
        <v>2521564.018</v>
      </c>
      <c r="H45" s="12" t="n">
        <v>32200505.19</v>
      </c>
      <c r="I45" s="13" t="s">
        <v>160</v>
      </c>
      <c r="J45" s="13" t="s">
        <v>161</v>
      </c>
      <c r="K45" s="14" t="s">
        <v>162</v>
      </c>
    </row>
    <row r="46" customFormat="false" ht="15" hidden="false" customHeight="false" outlineLevel="0" collapsed="false">
      <c r="B46" s="15" t="s">
        <v>163</v>
      </c>
      <c r="C46" s="12" t="n">
        <v>445547.107</v>
      </c>
      <c r="D46" s="12" t="n">
        <v>2645015.23</v>
      </c>
      <c r="E46" s="12" t="n">
        <v>237313.928</v>
      </c>
      <c r="F46" s="12" t="n">
        <v>2037145.349</v>
      </c>
      <c r="G46" s="12" t="n">
        <v>208233.179</v>
      </c>
      <c r="H46" s="12" t="n">
        <v>607869.881</v>
      </c>
      <c r="I46" s="13" t="s">
        <v>164</v>
      </c>
      <c r="J46" s="13" t="s">
        <v>165</v>
      </c>
      <c r="K46" s="14" t="s">
        <v>166</v>
      </c>
    </row>
    <row r="47" customFormat="false" ht="15" hidden="false" customHeight="false" outlineLevel="0" collapsed="false">
      <c r="B47" s="15" t="s">
        <v>167</v>
      </c>
      <c r="C47" s="12" t="n">
        <v>22148878.641</v>
      </c>
      <c r="D47" s="12" t="n">
        <v>171940724.825</v>
      </c>
      <c r="E47" s="12" t="n">
        <v>12784818.768</v>
      </c>
      <c r="F47" s="12" t="n">
        <v>108720743.279</v>
      </c>
      <c r="G47" s="12" t="n">
        <v>9364059.873</v>
      </c>
      <c r="H47" s="12" t="n">
        <v>63219981.546</v>
      </c>
      <c r="I47" s="13" t="s">
        <v>120</v>
      </c>
      <c r="J47" s="13" t="s">
        <v>168</v>
      </c>
      <c r="K47" s="14" t="s">
        <v>169</v>
      </c>
    </row>
    <row r="48" customFormat="false" ht="15" hidden="false" customHeight="false" outlineLevel="0" collapsed="false">
      <c r="B48" s="15" t="s">
        <v>170</v>
      </c>
      <c r="C48" s="12" t="n">
        <v>10498028.279</v>
      </c>
      <c r="D48" s="12" t="n">
        <v>93115366.318</v>
      </c>
      <c r="E48" s="12" t="s">
        <v>171</v>
      </c>
      <c r="F48" s="12" t="s">
        <v>171</v>
      </c>
      <c r="G48" s="12" t="n">
        <v>10498028.279</v>
      </c>
      <c r="H48" s="12" t="n">
        <v>93115366.318</v>
      </c>
      <c r="I48" s="13" t="s">
        <v>172</v>
      </c>
      <c r="J48" s="13" t="s">
        <v>171</v>
      </c>
      <c r="K48" s="14" t="s">
        <v>172</v>
      </c>
    </row>
    <row r="49" customFormat="false" ht="15" hidden="false" customHeight="false" outlineLevel="0" collapsed="false">
      <c r="A49" s="0" t="s">
        <v>173</v>
      </c>
      <c r="B49" s="15" t="s">
        <v>174</v>
      </c>
      <c r="C49" s="12" t="n">
        <v>28588560.255</v>
      </c>
      <c r="D49" s="12" t="n">
        <v>245998521.033</v>
      </c>
      <c r="E49" s="12" t="n">
        <v>6745481.109</v>
      </c>
      <c r="F49" s="12" t="n">
        <v>63077491.404</v>
      </c>
      <c r="G49" s="12" t="n">
        <v>21843079.146</v>
      </c>
      <c r="H49" s="12" t="n">
        <v>182921029.629</v>
      </c>
      <c r="I49" s="13" t="s">
        <v>175</v>
      </c>
      <c r="J49" s="13" t="s">
        <v>176</v>
      </c>
      <c r="K49" s="14" t="s">
        <v>177</v>
      </c>
    </row>
    <row r="50" customFormat="false" ht="15" hidden="false" customHeight="false" outlineLevel="0" collapsed="false">
      <c r="B50" s="15" t="s">
        <v>178</v>
      </c>
      <c r="C50" s="12" t="n">
        <v>96835.796</v>
      </c>
      <c r="D50" s="12" t="n">
        <v>313455.423</v>
      </c>
      <c r="E50" s="12" t="n">
        <v>31441.67</v>
      </c>
      <c r="F50" s="12" t="n">
        <v>223499.207</v>
      </c>
      <c r="G50" s="12" t="n">
        <v>65394.126</v>
      </c>
      <c r="H50" s="12" t="n">
        <v>89956.216</v>
      </c>
      <c r="I50" s="13" t="s">
        <v>179</v>
      </c>
      <c r="J50" s="13" t="s">
        <v>180</v>
      </c>
      <c r="K50" s="14" t="s">
        <v>181</v>
      </c>
    </row>
    <row r="51" customFormat="false" ht="15" hidden="false" customHeight="false" outlineLevel="0" collapsed="false">
      <c r="B51" s="15" t="s">
        <v>182</v>
      </c>
      <c r="C51" s="12" t="n">
        <v>2808640.69</v>
      </c>
      <c r="D51" s="12" t="n">
        <v>23227188.664</v>
      </c>
      <c r="E51" s="12" t="n">
        <v>1722992.596</v>
      </c>
      <c r="F51" s="12" t="n">
        <v>11526821.109</v>
      </c>
      <c r="G51" s="12" t="n">
        <v>1085648.094</v>
      </c>
      <c r="H51" s="12" t="n">
        <v>11700367.555</v>
      </c>
      <c r="I51" s="13" t="s">
        <v>24</v>
      </c>
      <c r="J51" s="13" t="s">
        <v>183</v>
      </c>
      <c r="K51" s="14" t="s">
        <v>184</v>
      </c>
    </row>
    <row r="52" customFormat="false" ht="15" hidden="false" customHeight="false" outlineLevel="0" collapsed="false">
      <c r="B52" s="15" t="s">
        <v>185</v>
      </c>
      <c r="C52" s="12" t="n">
        <v>1663446.524</v>
      </c>
      <c r="D52" s="12" t="n">
        <v>11153486.305</v>
      </c>
      <c r="E52" s="12" t="n">
        <v>1655902.691</v>
      </c>
      <c r="F52" s="12" t="n">
        <v>11081510.881</v>
      </c>
      <c r="G52" s="12" t="n">
        <v>7543.833</v>
      </c>
      <c r="H52" s="12" t="n">
        <v>71975.424</v>
      </c>
      <c r="I52" s="13" t="s">
        <v>186</v>
      </c>
      <c r="J52" s="13" t="s">
        <v>187</v>
      </c>
      <c r="K52" s="14" t="s">
        <v>188</v>
      </c>
    </row>
    <row r="53" customFormat="false" ht="15" hidden="false" customHeight="false" outlineLevel="0" collapsed="false">
      <c r="B53" s="15" t="s">
        <v>189</v>
      </c>
      <c r="C53" s="12" t="n">
        <v>225871.33</v>
      </c>
      <c r="D53" s="12" t="n">
        <v>1989632.257</v>
      </c>
      <c r="E53" s="12" t="n">
        <v>202715.769</v>
      </c>
      <c r="F53" s="12" t="n">
        <v>1674172.09</v>
      </c>
      <c r="G53" s="12" t="n">
        <v>23155.561</v>
      </c>
      <c r="H53" s="12" t="n">
        <v>315460.167</v>
      </c>
      <c r="I53" s="13" t="s">
        <v>190</v>
      </c>
      <c r="J53" s="13" t="s">
        <v>191</v>
      </c>
      <c r="K53" s="14" t="s">
        <v>192</v>
      </c>
    </row>
    <row r="54" customFormat="false" ht="15" hidden="false" customHeight="false" outlineLevel="0" collapsed="false">
      <c r="B54" s="15" t="s">
        <v>193</v>
      </c>
      <c r="C54" s="12" t="n">
        <v>1092917.166</v>
      </c>
      <c r="D54" s="12" t="n">
        <v>7993260.131</v>
      </c>
      <c r="E54" s="12" t="n">
        <v>80120.57</v>
      </c>
      <c r="F54" s="12" t="n">
        <v>618208.984</v>
      </c>
      <c r="G54" s="12" t="n">
        <v>1012796.596</v>
      </c>
      <c r="H54" s="12" t="n">
        <v>7375051.147</v>
      </c>
      <c r="I54" s="13" t="s">
        <v>194</v>
      </c>
      <c r="J54" s="13" t="s">
        <v>195</v>
      </c>
      <c r="K54" s="14" t="s">
        <v>196</v>
      </c>
    </row>
    <row r="55" customFormat="false" ht="15" hidden="false" customHeight="false" outlineLevel="0" collapsed="false">
      <c r="B55" s="15" t="s">
        <v>197</v>
      </c>
      <c r="C55" s="12" t="n">
        <v>856662.33</v>
      </c>
      <c r="D55" s="12" t="n">
        <v>7264537.033</v>
      </c>
      <c r="E55" s="12" t="n">
        <v>620940.716</v>
      </c>
      <c r="F55" s="12" t="n">
        <v>5549382.342</v>
      </c>
      <c r="G55" s="12" t="n">
        <v>235721.614</v>
      </c>
      <c r="H55" s="12" t="n">
        <v>1715154.691</v>
      </c>
      <c r="I55" s="13" t="s">
        <v>198</v>
      </c>
      <c r="J55" s="13" t="s">
        <v>199</v>
      </c>
      <c r="K55" s="14" t="s">
        <v>200</v>
      </c>
    </row>
    <row r="56" customFormat="false" ht="15" hidden="false" customHeight="false" outlineLevel="0" collapsed="false">
      <c r="B56" s="15" t="s">
        <v>201</v>
      </c>
      <c r="C56" s="12" t="n">
        <v>0.011</v>
      </c>
      <c r="D56" s="12" t="n">
        <v>0.318</v>
      </c>
      <c r="E56" s="12" t="n">
        <v>0.011</v>
      </c>
      <c r="F56" s="12" t="n">
        <v>0.224</v>
      </c>
      <c r="G56" s="12" t="s">
        <v>171</v>
      </c>
      <c r="H56" s="12" t="n">
        <v>0.094</v>
      </c>
      <c r="I56" s="13" t="s">
        <v>202</v>
      </c>
      <c r="J56" s="13" t="s">
        <v>203</v>
      </c>
      <c r="K56" s="14" t="s">
        <v>204</v>
      </c>
    </row>
    <row r="57" customFormat="false" ht="15" hidden="false" customHeight="false" outlineLevel="0" collapsed="false">
      <c r="B57" s="11" t="s">
        <v>205</v>
      </c>
      <c r="C57" s="12" t="n">
        <v>24997397.426</v>
      </c>
      <c r="D57" s="12" t="n">
        <v>214657656.957</v>
      </c>
      <c r="E57" s="12" t="n">
        <v>14861676.879</v>
      </c>
      <c r="F57" s="12" t="n">
        <v>121610006.321</v>
      </c>
      <c r="G57" s="12" t="n">
        <v>10135720.547</v>
      </c>
      <c r="H57" s="12" t="n">
        <v>93047650.636</v>
      </c>
      <c r="I57" s="13" t="s">
        <v>126</v>
      </c>
      <c r="J57" s="13" t="s">
        <v>206</v>
      </c>
      <c r="K57" s="14" t="s">
        <v>207</v>
      </c>
    </row>
    <row r="58" customFormat="false" ht="15" hidden="false" customHeight="false" outlineLevel="0" collapsed="false">
      <c r="B58" s="15" t="s">
        <v>208</v>
      </c>
      <c r="C58" s="12" t="n">
        <v>732584.263</v>
      </c>
      <c r="D58" s="12" t="n">
        <v>5302157.911</v>
      </c>
      <c r="E58" s="12" t="n">
        <v>697590.996</v>
      </c>
      <c r="F58" s="12" t="n">
        <v>4429980.099</v>
      </c>
      <c r="G58" s="12" t="n">
        <v>34993.267</v>
      </c>
      <c r="H58" s="12" t="n">
        <v>872177.812</v>
      </c>
      <c r="I58" s="13" t="s">
        <v>209</v>
      </c>
      <c r="J58" s="13" t="s">
        <v>210</v>
      </c>
      <c r="K58" s="14" t="s">
        <v>211</v>
      </c>
    </row>
    <row r="59" customFormat="false" ht="15" hidden="false" customHeight="false" outlineLevel="0" collapsed="false">
      <c r="B59" s="15" t="s">
        <v>212</v>
      </c>
      <c r="C59" s="12" t="n">
        <v>2020983.76</v>
      </c>
      <c r="D59" s="12" t="n">
        <v>21183917.298</v>
      </c>
      <c r="E59" s="12" t="n">
        <v>443394.96</v>
      </c>
      <c r="F59" s="12" t="n">
        <v>2818453.71</v>
      </c>
      <c r="G59" s="12" t="n">
        <v>1577588.8</v>
      </c>
      <c r="H59" s="12" t="n">
        <v>18365463.588</v>
      </c>
      <c r="I59" s="13" t="s">
        <v>213</v>
      </c>
      <c r="J59" s="13" t="s">
        <v>214</v>
      </c>
      <c r="K59" s="14" t="s">
        <v>215</v>
      </c>
    </row>
    <row r="60" customFormat="false" ht="15" hidden="false" customHeight="false" outlineLevel="0" collapsed="false">
      <c r="B60" s="15" t="s">
        <v>216</v>
      </c>
      <c r="C60" s="12" t="n">
        <v>194356.435</v>
      </c>
      <c r="D60" s="12" t="n">
        <v>1460040.783</v>
      </c>
      <c r="E60" s="12" t="n">
        <v>180422.694</v>
      </c>
      <c r="F60" s="12" t="n">
        <v>1231755.555</v>
      </c>
      <c r="G60" s="12" t="n">
        <v>13933.741</v>
      </c>
      <c r="H60" s="12" t="n">
        <v>228285.228</v>
      </c>
      <c r="I60" s="13" t="s">
        <v>217</v>
      </c>
      <c r="J60" s="13" t="s">
        <v>218</v>
      </c>
      <c r="K60" s="14" t="s">
        <v>219</v>
      </c>
    </row>
    <row r="61" customFormat="false" ht="15" hidden="false" customHeight="false" outlineLevel="0" collapsed="false">
      <c r="B61" s="15" t="s">
        <v>220</v>
      </c>
      <c r="C61" s="12" t="n">
        <v>80525.796</v>
      </c>
      <c r="D61" s="12" t="n">
        <v>455760.061</v>
      </c>
      <c r="E61" s="12" t="n">
        <v>28114.796</v>
      </c>
      <c r="F61" s="12" t="n">
        <v>167231.839</v>
      </c>
      <c r="G61" s="12" t="n">
        <v>52411</v>
      </c>
      <c r="H61" s="12" t="n">
        <v>288528.222</v>
      </c>
      <c r="I61" s="13" t="s">
        <v>221</v>
      </c>
      <c r="J61" s="13" t="s">
        <v>172</v>
      </c>
      <c r="K61" s="14" t="s">
        <v>222</v>
      </c>
    </row>
    <row r="62" customFormat="false" ht="15" hidden="false" customHeight="false" outlineLevel="0" collapsed="false">
      <c r="B62" s="15" t="s">
        <v>223</v>
      </c>
      <c r="C62" s="12" t="n">
        <v>11573.629</v>
      </c>
      <c r="D62" s="12" t="n">
        <v>95172.401</v>
      </c>
      <c r="E62" s="12" t="n">
        <v>10892.57</v>
      </c>
      <c r="F62" s="12" t="n">
        <v>88645.098</v>
      </c>
      <c r="G62" s="12" t="n">
        <v>681.059</v>
      </c>
      <c r="H62" s="12" t="n">
        <v>6527.303</v>
      </c>
      <c r="I62" s="13" t="s">
        <v>152</v>
      </c>
      <c r="J62" s="13" t="s">
        <v>224</v>
      </c>
      <c r="K62" s="14" t="s">
        <v>225</v>
      </c>
    </row>
    <row r="63" customFormat="false" ht="15" hidden="false" customHeight="false" outlineLevel="0" collapsed="false">
      <c r="B63" s="15" t="s">
        <v>226</v>
      </c>
      <c r="C63" s="12" t="n">
        <v>308094.09</v>
      </c>
      <c r="D63" s="12" t="n">
        <v>2869103.426</v>
      </c>
      <c r="E63" s="12" t="n">
        <v>286648.005</v>
      </c>
      <c r="F63" s="12" t="n">
        <v>2272872.881</v>
      </c>
      <c r="G63" s="12" t="n">
        <v>21446.085</v>
      </c>
      <c r="H63" s="12" t="n">
        <v>596230.545</v>
      </c>
      <c r="I63" s="13" t="s">
        <v>227</v>
      </c>
      <c r="J63" s="13" t="s">
        <v>11</v>
      </c>
      <c r="K63" s="14" t="s">
        <v>228</v>
      </c>
    </row>
    <row r="64" customFormat="false" ht="15" hidden="false" customHeight="false" outlineLevel="0" collapsed="false">
      <c r="B64" s="15" t="s">
        <v>229</v>
      </c>
      <c r="C64" s="12" t="n">
        <v>729.222</v>
      </c>
      <c r="D64" s="12" t="n">
        <v>1717.503</v>
      </c>
      <c r="E64" s="12" t="n">
        <v>728.791</v>
      </c>
      <c r="F64" s="12" t="n">
        <v>1713.587</v>
      </c>
      <c r="G64" s="12" t="n">
        <v>0.431</v>
      </c>
      <c r="H64" s="12" t="n">
        <v>3.916</v>
      </c>
      <c r="I64" s="13" t="s">
        <v>230</v>
      </c>
      <c r="J64" s="13" t="s">
        <v>231</v>
      </c>
      <c r="K64" s="14" t="s">
        <v>232</v>
      </c>
    </row>
    <row r="65" customFormat="false" ht="15" hidden="false" customHeight="false" outlineLevel="0" collapsed="false">
      <c r="B65" s="15" t="s">
        <v>233</v>
      </c>
      <c r="C65" s="12" t="n">
        <v>10898.279</v>
      </c>
      <c r="D65" s="12" t="n">
        <v>67257.318</v>
      </c>
      <c r="E65" s="12" t="n">
        <v>10895.213</v>
      </c>
      <c r="F65" s="12" t="n">
        <v>67239.63</v>
      </c>
      <c r="G65" s="12" t="n">
        <v>3.066</v>
      </c>
      <c r="H65" s="12" t="n">
        <v>17.688</v>
      </c>
      <c r="I65" s="13" t="s">
        <v>234</v>
      </c>
      <c r="J65" s="13" t="s">
        <v>235</v>
      </c>
      <c r="K65" s="14" t="s">
        <v>236</v>
      </c>
    </row>
    <row r="66" customFormat="false" ht="15" hidden="false" customHeight="false" outlineLevel="0" collapsed="false">
      <c r="B66" s="15" t="s">
        <v>237</v>
      </c>
      <c r="C66" s="12" t="n">
        <v>4911.012</v>
      </c>
      <c r="D66" s="12" t="n">
        <v>58570.694</v>
      </c>
      <c r="E66" s="12" t="n">
        <v>3009.273</v>
      </c>
      <c r="F66" s="12" t="n">
        <v>39626.257</v>
      </c>
      <c r="G66" s="12" t="n">
        <v>1901.739</v>
      </c>
      <c r="H66" s="12" t="n">
        <v>18944.437</v>
      </c>
      <c r="I66" s="13" t="s">
        <v>238</v>
      </c>
      <c r="J66" s="13" t="s">
        <v>156</v>
      </c>
      <c r="K66" s="14" t="s">
        <v>239</v>
      </c>
    </row>
    <row r="67" customFormat="false" ht="15" hidden="false" customHeight="false" outlineLevel="0" collapsed="false">
      <c r="B67" s="15" t="s">
        <v>240</v>
      </c>
      <c r="C67" s="12" t="n">
        <v>0.045</v>
      </c>
      <c r="D67" s="12" t="n">
        <v>70.784</v>
      </c>
      <c r="E67" s="12" t="s">
        <v>171</v>
      </c>
      <c r="F67" s="12" t="n">
        <v>67.052</v>
      </c>
      <c r="G67" s="12" t="n">
        <v>0.045</v>
      </c>
      <c r="H67" s="12" t="n">
        <v>3.732</v>
      </c>
      <c r="I67" s="13" t="s">
        <v>241</v>
      </c>
      <c r="J67" s="13" t="s">
        <v>242</v>
      </c>
      <c r="K67" s="14" t="s">
        <v>243</v>
      </c>
    </row>
    <row r="68" customFormat="false" ht="15" hidden="false" customHeight="false" outlineLevel="0" collapsed="false">
      <c r="A68" s="0" t="s">
        <v>173</v>
      </c>
      <c r="B68" s="15" t="s">
        <v>244</v>
      </c>
      <c r="C68" s="12" t="n">
        <v>147190.109</v>
      </c>
      <c r="D68" s="12" t="n">
        <v>1186852.812</v>
      </c>
      <c r="E68" s="12" t="n">
        <v>29875.251</v>
      </c>
      <c r="F68" s="12" t="n">
        <v>205317.25</v>
      </c>
      <c r="G68" s="12" t="n">
        <v>117314.858</v>
      </c>
      <c r="H68" s="12" t="n">
        <v>981535.562</v>
      </c>
      <c r="I68" s="13" t="s">
        <v>245</v>
      </c>
      <c r="J68" s="13" t="s">
        <v>246</v>
      </c>
      <c r="K68" s="14" t="s">
        <v>247</v>
      </c>
    </row>
    <row r="69" customFormat="false" ht="15" hidden="false" customHeight="false" outlineLevel="0" collapsed="false">
      <c r="B69" s="15" t="s">
        <v>248</v>
      </c>
      <c r="C69" s="12" t="n">
        <v>8985.79</v>
      </c>
      <c r="D69" s="12" t="n">
        <v>41977.021</v>
      </c>
      <c r="E69" s="12" t="n">
        <v>8981.912</v>
      </c>
      <c r="F69" s="12" t="n">
        <v>41910.451</v>
      </c>
      <c r="G69" s="12" t="n">
        <v>3.878</v>
      </c>
      <c r="H69" s="12" t="n">
        <v>66.57</v>
      </c>
      <c r="I69" s="13" t="s">
        <v>249</v>
      </c>
      <c r="J69" s="13" t="s">
        <v>250</v>
      </c>
      <c r="K69" s="14" t="s">
        <v>251</v>
      </c>
    </row>
    <row r="70" customFormat="false" ht="15" hidden="false" customHeight="false" outlineLevel="0" collapsed="false">
      <c r="B70" s="15" t="s">
        <v>252</v>
      </c>
      <c r="C70" s="12" t="n">
        <v>489961.813</v>
      </c>
      <c r="D70" s="12" t="n">
        <v>5130121.178</v>
      </c>
      <c r="E70" s="12" t="n">
        <v>93766.213</v>
      </c>
      <c r="F70" s="12" t="n">
        <v>656327.255</v>
      </c>
      <c r="G70" s="12" t="n">
        <v>396195.6</v>
      </c>
      <c r="H70" s="12" t="n">
        <v>4473793.923</v>
      </c>
      <c r="I70" s="13" t="s">
        <v>253</v>
      </c>
      <c r="J70" s="13" t="s">
        <v>254</v>
      </c>
      <c r="K70" s="14" t="s">
        <v>255</v>
      </c>
    </row>
    <row r="71" customFormat="false" ht="15" hidden="false" customHeight="false" outlineLevel="0" collapsed="false">
      <c r="B71" s="15" t="s">
        <v>256</v>
      </c>
      <c r="C71" s="12" t="n">
        <v>308993.52</v>
      </c>
      <c r="D71" s="12" t="n">
        <v>2460787</v>
      </c>
      <c r="E71" s="12" t="n">
        <v>294406.994</v>
      </c>
      <c r="F71" s="12" t="n">
        <v>2394169.5</v>
      </c>
      <c r="G71" s="12" t="n">
        <v>14586.526</v>
      </c>
      <c r="H71" s="12" t="n">
        <v>66617.5</v>
      </c>
      <c r="I71" s="13" t="s">
        <v>257</v>
      </c>
      <c r="J71" s="13" t="s">
        <v>258</v>
      </c>
      <c r="K71" s="14" t="s">
        <v>259</v>
      </c>
    </row>
    <row r="72" customFormat="false" ht="15" hidden="false" customHeight="false" outlineLevel="0" collapsed="false">
      <c r="B72" s="15" t="s">
        <v>260</v>
      </c>
      <c r="C72" s="12" t="n">
        <v>1326876.088</v>
      </c>
      <c r="D72" s="12" t="n">
        <v>13581921.004</v>
      </c>
      <c r="E72" s="12" t="n">
        <v>1281799.637</v>
      </c>
      <c r="F72" s="12" t="n">
        <v>12848317.462</v>
      </c>
      <c r="G72" s="12" t="n">
        <v>45076.451</v>
      </c>
      <c r="H72" s="12" t="n">
        <v>733603.542</v>
      </c>
      <c r="I72" s="13" t="s">
        <v>261</v>
      </c>
      <c r="J72" s="13" t="s">
        <v>262</v>
      </c>
      <c r="K72" s="14" t="s">
        <v>263</v>
      </c>
    </row>
    <row r="73" customFormat="false" ht="15" hidden="false" customHeight="false" outlineLevel="0" collapsed="false">
      <c r="B73" s="15" t="s">
        <v>264</v>
      </c>
      <c r="C73" s="12" t="n">
        <v>116765.178</v>
      </c>
      <c r="D73" s="12" t="n">
        <v>1254291.288</v>
      </c>
      <c r="E73" s="12" t="n">
        <v>17193.917</v>
      </c>
      <c r="F73" s="12" t="n">
        <v>177306.578</v>
      </c>
      <c r="G73" s="12" t="n">
        <v>99571.261</v>
      </c>
      <c r="H73" s="12" t="n">
        <v>1076984.71</v>
      </c>
      <c r="I73" s="13" t="s">
        <v>265</v>
      </c>
      <c r="J73" s="13" t="s">
        <v>266</v>
      </c>
      <c r="K73" s="14" t="s">
        <v>267</v>
      </c>
    </row>
    <row r="74" customFormat="false" ht="15" hidden="false" customHeight="false" outlineLevel="0" collapsed="false">
      <c r="B74" s="15" t="s">
        <v>268</v>
      </c>
      <c r="C74" s="12" t="n">
        <v>265454.587</v>
      </c>
      <c r="D74" s="12" t="n">
        <v>2007117.465</v>
      </c>
      <c r="E74" s="12" t="n">
        <v>203737.467</v>
      </c>
      <c r="F74" s="12" t="n">
        <v>1663906.1</v>
      </c>
      <c r="G74" s="12" t="n">
        <v>61717.12</v>
      </c>
      <c r="H74" s="12" t="n">
        <v>343211.365</v>
      </c>
      <c r="I74" s="13" t="s">
        <v>152</v>
      </c>
      <c r="J74" s="13" t="s">
        <v>269</v>
      </c>
      <c r="K74" s="14" t="s">
        <v>225</v>
      </c>
    </row>
    <row r="75" customFormat="false" ht="15" hidden="false" customHeight="false" outlineLevel="0" collapsed="false">
      <c r="B75" s="15" t="s">
        <v>270</v>
      </c>
      <c r="C75" s="12" t="n">
        <v>477389.066</v>
      </c>
      <c r="D75" s="12" t="n">
        <v>3371590.579</v>
      </c>
      <c r="E75" s="12" t="n">
        <v>60083.01</v>
      </c>
      <c r="F75" s="12" t="n">
        <v>399996.969</v>
      </c>
      <c r="G75" s="12" t="n">
        <v>417306.056</v>
      </c>
      <c r="H75" s="12" t="n">
        <v>2971593.61</v>
      </c>
      <c r="I75" s="13" t="s">
        <v>166</v>
      </c>
      <c r="J75" s="13" t="s">
        <v>271</v>
      </c>
      <c r="K75" s="14" t="s">
        <v>272</v>
      </c>
    </row>
    <row r="76" customFormat="false" ht="15" hidden="false" customHeight="false" outlineLevel="0" collapsed="false">
      <c r="B76" s="15" t="s">
        <v>273</v>
      </c>
      <c r="C76" s="12" t="n">
        <v>40803.207</v>
      </c>
      <c r="D76" s="12" t="n">
        <v>387325.058</v>
      </c>
      <c r="E76" s="12" t="n">
        <v>31243.28</v>
      </c>
      <c r="F76" s="12" t="n">
        <v>350398.1</v>
      </c>
      <c r="G76" s="12" t="n">
        <v>9559.927</v>
      </c>
      <c r="H76" s="12" t="n">
        <v>36926.958</v>
      </c>
      <c r="I76" s="13" t="s">
        <v>274</v>
      </c>
      <c r="J76" s="13" t="s">
        <v>275</v>
      </c>
      <c r="K76" s="14" t="s">
        <v>276</v>
      </c>
    </row>
    <row r="77" customFormat="false" ht="15" hidden="false" customHeight="false" outlineLevel="0" collapsed="false">
      <c r="B77" s="15" t="s">
        <v>277</v>
      </c>
      <c r="C77" s="12" t="n">
        <v>879488.092</v>
      </c>
      <c r="D77" s="12" t="n">
        <v>7898441.668</v>
      </c>
      <c r="E77" s="12" t="n">
        <v>614519.127</v>
      </c>
      <c r="F77" s="12" t="n">
        <v>6056376.606</v>
      </c>
      <c r="G77" s="12" t="n">
        <v>264968.965</v>
      </c>
      <c r="H77" s="12" t="n">
        <v>1842065.062</v>
      </c>
      <c r="I77" s="13" t="s">
        <v>278</v>
      </c>
      <c r="J77" s="13" t="s">
        <v>279</v>
      </c>
      <c r="K77" s="14" t="s">
        <v>280</v>
      </c>
    </row>
    <row r="78" customFormat="false" ht="15" hidden="false" customHeight="false" outlineLevel="0" collapsed="false">
      <c r="B78" s="15" t="s">
        <v>281</v>
      </c>
      <c r="C78" s="12" t="n">
        <v>455269.642</v>
      </c>
      <c r="D78" s="12" t="n">
        <v>5141447.652</v>
      </c>
      <c r="E78" s="12" t="n">
        <v>169352.401</v>
      </c>
      <c r="F78" s="12" t="n">
        <v>1812034.308</v>
      </c>
      <c r="G78" s="12" t="n">
        <v>285917.241</v>
      </c>
      <c r="H78" s="12" t="n">
        <v>3329413.344</v>
      </c>
      <c r="I78" s="13" t="s">
        <v>282</v>
      </c>
      <c r="J78" s="13" t="s">
        <v>126</v>
      </c>
      <c r="K78" s="14" t="s">
        <v>283</v>
      </c>
    </row>
    <row r="79" customFormat="false" ht="15" hidden="false" customHeight="false" outlineLevel="0" collapsed="false">
      <c r="B79" s="15" t="s">
        <v>284</v>
      </c>
      <c r="C79" s="12" t="n">
        <v>3424.036</v>
      </c>
      <c r="D79" s="12" t="n">
        <v>41271.262</v>
      </c>
      <c r="E79" s="12" t="n">
        <v>3424.01</v>
      </c>
      <c r="F79" s="12" t="n">
        <v>41268.843</v>
      </c>
      <c r="G79" s="12" t="n">
        <v>0.026</v>
      </c>
      <c r="H79" s="12" t="n">
        <v>2.419</v>
      </c>
      <c r="I79" s="13" t="s">
        <v>285</v>
      </c>
      <c r="J79" s="13" t="s">
        <v>285</v>
      </c>
      <c r="K79" s="14" t="s">
        <v>286</v>
      </c>
    </row>
    <row r="80" customFormat="false" ht="15" hidden="false" customHeight="false" outlineLevel="0" collapsed="false">
      <c r="B80" s="15" t="s">
        <v>287</v>
      </c>
      <c r="C80" s="12" t="n">
        <v>352809.01</v>
      </c>
      <c r="D80" s="12" t="n">
        <v>3234925.807</v>
      </c>
      <c r="E80" s="12" t="n">
        <v>289378.309</v>
      </c>
      <c r="F80" s="12" t="n">
        <v>2549273.056</v>
      </c>
      <c r="G80" s="12" t="n">
        <v>63430.701</v>
      </c>
      <c r="H80" s="12" t="n">
        <v>685652.751</v>
      </c>
      <c r="I80" s="13" t="s">
        <v>288</v>
      </c>
      <c r="J80" s="13" t="s">
        <v>289</v>
      </c>
      <c r="K80" s="14" t="s">
        <v>259</v>
      </c>
    </row>
    <row r="81" customFormat="false" ht="15" hidden="false" customHeight="false" outlineLevel="0" collapsed="false">
      <c r="B81" s="15" t="s">
        <v>290</v>
      </c>
      <c r="C81" s="12" t="n">
        <v>801345.279</v>
      </c>
      <c r="D81" s="12" t="n">
        <v>6244004.619</v>
      </c>
      <c r="E81" s="12" t="n">
        <v>785761.887</v>
      </c>
      <c r="F81" s="12" t="n">
        <v>6052765.589</v>
      </c>
      <c r="G81" s="12" t="n">
        <v>15583.392</v>
      </c>
      <c r="H81" s="12" t="n">
        <v>191239.03</v>
      </c>
      <c r="I81" s="13" t="s">
        <v>291</v>
      </c>
      <c r="J81" s="13" t="s">
        <v>292</v>
      </c>
      <c r="K81" s="14" t="s">
        <v>183</v>
      </c>
    </row>
    <row r="82" customFormat="false" ht="15" hidden="false" customHeight="false" outlineLevel="0" collapsed="false">
      <c r="B82" s="15" t="s">
        <v>293</v>
      </c>
      <c r="C82" s="12" t="n">
        <v>696153.826</v>
      </c>
      <c r="D82" s="12" t="n">
        <v>5793243.223</v>
      </c>
      <c r="E82" s="12" t="n">
        <v>692513.018</v>
      </c>
      <c r="F82" s="12" t="n">
        <v>5781158.951</v>
      </c>
      <c r="G82" s="12" t="n">
        <v>3640.808</v>
      </c>
      <c r="H82" s="12" t="n">
        <v>12084.272</v>
      </c>
      <c r="I82" s="13" t="s">
        <v>294</v>
      </c>
      <c r="J82" s="13" t="s">
        <v>295</v>
      </c>
      <c r="K82" s="14" t="s">
        <v>296</v>
      </c>
    </row>
    <row r="83" customFormat="false" ht="15" hidden="false" customHeight="false" outlineLevel="0" collapsed="false">
      <c r="B83" s="15" t="s">
        <v>297</v>
      </c>
      <c r="C83" s="12" t="n">
        <v>288497.459</v>
      </c>
      <c r="D83" s="12" t="n">
        <v>3912846.675</v>
      </c>
      <c r="E83" s="12" t="n">
        <v>184490.254</v>
      </c>
      <c r="F83" s="12" t="n">
        <v>1702514.81</v>
      </c>
      <c r="G83" s="12" t="n">
        <v>104007.205</v>
      </c>
      <c r="H83" s="12" t="n">
        <v>2210331.865</v>
      </c>
      <c r="I83" s="13" t="s">
        <v>298</v>
      </c>
      <c r="J83" s="13" t="s">
        <v>47</v>
      </c>
      <c r="K83" s="14" t="s">
        <v>169</v>
      </c>
    </row>
    <row r="84" customFormat="false" ht="15" hidden="false" customHeight="false" outlineLevel="0" collapsed="false">
      <c r="B84" s="15" t="s">
        <v>299</v>
      </c>
      <c r="C84" s="12" t="n">
        <v>178982.834</v>
      </c>
      <c r="D84" s="12" t="n">
        <v>1581584.711</v>
      </c>
      <c r="E84" s="12" t="n">
        <v>139667.745</v>
      </c>
      <c r="F84" s="12" t="n">
        <v>1104507.595</v>
      </c>
      <c r="G84" s="12" t="n">
        <v>39315.089</v>
      </c>
      <c r="H84" s="12" t="n">
        <v>477077.116</v>
      </c>
      <c r="I84" s="13" t="s">
        <v>300</v>
      </c>
      <c r="J84" s="13" t="s">
        <v>301</v>
      </c>
      <c r="K84" s="14" t="s">
        <v>302</v>
      </c>
    </row>
    <row r="85" customFormat="false" ht="15" hidden="false" customHeight="false" outlineLevel="0" collapsed="false">
      <c r="B85" s="15" t="s">
        <v>303</v>
      </c>
      <c r="C85" s="12" t="n">
        <v>19468.398</v>
      </c>
      <c r="D85" s="12" t="n">
        <v>233635.034</v>
      </c>
      <c r="E85" s="12" t="n">
        <v>18518.503</v>
      </c>
      <c r="F85" s="12" t="n">
        <v>224565.472</v>
      </c>
      <c r="G85" s="12" t="n">
        <v>949.895</v>
      </c>
      <c r="H85" s="12" t="n">
        <v>9069.562</v>
      </c>
      <c r="I85" s="13" t="s">
        <v>304</v>
      </c>
      <c r="J85" s="13" t="s">
        <v>305</v>
      </c>
      <c r="K85" s="14" t="s">
        <v>306</v>
      </c>
    </row>
    <row r="86" customFormat="false" ht="15" hidden="false" customHeight="false" outlineLevel="0" collapsed="false">
      <c r="B86" s="15" t="s">
        <v>307</v>
      </c>
      <c r="C86" s="12" t="n">
        <v>44732.832</v>
      </c>
      <c r="D86" s="12" t="n">
        <v>496642.986</v>
      </c>
      <c r="E86" s="12" t="n">
        <v>40798.822</v>
      </c>
      <c r="F86" s="12" t="n">
        <v>414446.194</v>
      </c>
      <c r="G86" s="12" t="n">
        <v>3934.01</v>
      </c>
      <c r="H86" s="12" t="n">
        <v>82196.792</v>
      </c>
      <c r="I86" s="13" t="s">
        <v>308</v>
      </c>
      <c r="J86" s="13" t="s">
        <v>234</v>
      </c>
      <c r="K86" s="14" t="s">
        <v>309</v>
      </c>
    </row>
    <row r="87" customFormat="false" ht="15" hidden="false" customHeight="false" outlineLevel="0" collapsed="false">
      <c r="B87" s="15" t="s">
        <v>310</v>
      </c>
      <c r="C87" s="12" t="n">
        <v>173858.421</v>
      </c>
      <c r="D87" s="12" t="n">
        <v>1664838.065</v>
      </c>
      <c r="E87" s="12" t="n">
        <v>81430.735</v>
      </c>
      <c r="F87" s="12" t="n">
        <v>689367.273</v>
      </c>
      <c r="G87" s="12" t="n">
        <v>92427.686</v>
      </c>
      <c r="H87" s="12" t="n">
        <v>975470.792</v>
      </c>
      <c r="I87" s="13" t="s">
        <v>311</v>
      </c>
      <c r="J87" s="13" t="s">
        <v>175</v>
      </c>
      <c r="K87" s="14" t="s">
        <v>312</v>
      </c>
    </row>
    <row r="88" customFormat="false" ht="15" hidden="false" customHeight="false" outlineLevel="0" collapsed="false">
      <c r="B88" s="15" t="s">
        <v>313</v>
      </c>
      <c r="C88" s="12" t="n">
        <v>102154.266</v>
      </c>
      <c r="D88" s="12" t="n">
        <v>719336.453</v>
      </c>
      <c r="E88" s="12" t="n">
        <v>99668.343</v>
      </c>
      <c r="F88" s="12" t="n">
        <v>694760.039</v>
      </c>
      <c r="G88" s="12" t="n">
        <v>2485.923</v>
      </c>
      <c r="H88" s="12" t="n">
        <v>24576.414</v>
      </c>
      <c r="I88" s="13" t="s">
        <v>91</v>
      </c>
      <c r="J88" s="13" t="s">
        <v>314</v>
      </c>
      <c r="K88" s="14" t="s">
        <v>315</v>
      </c>
    </row>
    <row r="89" customFormat="false" ht="15" hidden="false" customHeight="false" outlineLevel="0" collapsed="false">
      <c r="B89" s="15" t="s">
        <v>316</v>
      </c>
      <c r="C89" s="12" t="n">
        <v>561190.347</v>
      </c>
      <c r="D89" s="12" t="n">
        <v>5038621.993</v>
      </c>
      <c r="E89" s="12" t="n">
        <v>469040.037</v>
      </c>
      <c r="F89" s="12" t="n">
        <v>4341334.631</v>
      </c>
      <c r="G89" s="12" t="n">
        <v>92150.31</v>
      </c>
      <c r="H89" s="12" t="n">
        <v>697287.362</v>
      </c>
      <c r="I89" s="13" t="s">
        <v>317</v>
      </c>
      <c r="J89" s="13" t="s">
        <v>318</v>
      </c>
      <c r="K89" s="14" t="s">
        <v>319</v>
      </c>
    </row>
    <row r="90" customFormat="false" ht="15" hidden="false" customHeight="false" outlineLevel="0" collapsed="false">
      <c r="B90" s="15" t="s">
        <v>320</v>
      </c>
      <c r="C90" s="12" t="n">
        <v>469310.682</v>
      </c>
      <c r="D90" s="12" t="n">
        <v>3239112.787</v>
      </c>
      <c r="E90" s="12" t="n">
        <v>339384.121</v>
      </c>
      <c r="F90" s="12" t="n">
        <v>2246123.952</v>
      </c>
      <c r="G90" s="12" t="n">
        <v>129926.561</v>
      </c>
      <c r="H90" s="12" t="n">
        <v>992988.835</v>
      </c>
      <c r="I90" s="13" t="s">
        <v>321</v>
      </c>
      <c r="J90" s="13" t="s">
        <v>168</v>
      </c>
      <c r="K90" s="14" t="s">
        <v>322</v>
      </c>
    </row>
    <row r="91" customFormat="false" ht="15" hidden="false" customHeight="false" outlineLevel="0" collapsed="false">
      <c r="B91" s="15" t="s">
        <v>323</v>
      </c>
      <c r="C91" s="12" t="n">
        <v>113762.489</v>
      </c>
      <c r="D91" s="12" t="n">
        <v>827398.81</v>
      </c>
      <c r="E91" s="12" t="n">
        <v>66907.294</v>
      </c>
      <c r="F91" s="12" t="n">
        <v>407650.319</v>
      </c>
      <c r="G91" s="12" t="n">
        <v>46855.195</v>
      </c>
      <c r="H91" s="12" t="n">
        <v>419748.491</v>
      </c>
      <c r="I91" s="13" t="s">
        <v>324</v>
      </c>
      <c r="J91" s="13" t="s">
        <v>325</v>
      </c>
      <c r="K91" s="14" t="s">
        <v>326</v>
      </c>
    </row>
    <row r="92" customFormat="false" ht="15" hidden="false" customHeight="false" outlineLevel="0" collapsed="false">
      <c r="B92" s="15" t="s">
        <v>327</v>
      </c>
      <c r="C92" s="12" t="n">
        <v>127455.696</v>
      </c>
      <c r="D92" s="12" t="n">
        <v>747475.046</v>
      </c>
      <c r="E92" s="12" t="n">
        <v>116809.278</v>
      </c>
      <c r="F92" s="12" t="n">
        <v>460972.021</v>
      </c>
      <c r="G92" s="12" t="n">
        <v>10646.418</v>
      </c>
      <c r="H92" s="12" t="n">
        <v>286503.025</v>
      </c>
      <c r="I92" s="13" t="s">
        <v>328</v>
      </c>
      <c r="J92" s="13" t="s">
        <v>329</v>
      </c>
      <c r="K92" s="14" t="s">
        <v>330</v>
      </c>
    </row>
    <row r="93" customFormat="false" ht="15" hidden="false" customHeight="false" outlineLevel="0" collapsed="false">
      <c r="B93" s="15" t="s">
        <v>331</v>
      </c>
      <c r="C93" s="12" t="n">
        <v>1995897.948</v>
      </c>
      <c r="D93" s="12" t="n">
        <v>18037723.885</v>
      </c>
      <c r="E93" s="12" t="n">
        <v>1898772.349</v>
      </c>
      <c r="F93" s="12" t="n">
        <v>16742817.87</v>
      </c>
      <c r="G93" s="12" t="n">
        <v>97125.599</v>
      </c>
      <c r="H93" s="12" t="n">
        <v>1294906.015</v>
      </c>
      <c r="I93" s="13" t="s">
        <v>238</v>
      </c>
      <c r="J93" s="13" t="s">
        <v>235</v>
      </c>
      <c r="K93" s="14" t="s">
        <v>332</v>
      </c>
    </row>
    <row r="94" customFormat="false" ht="15" hidden="false" customHeight="false" outlineLevel="0" collapsed="false">
      <c r="B94" s="15" t="s">
        <v>333</v>
      </c>
      <c r="C94" s="12" t="n">
        <v>22955.155</v>
      </c>
      <c r="D94" s="12" t="n">
        <v>189307.759</v>
      </c>
      <c r="E94" s="12" t="n">
        <v>22954.468</v>
      </c>
      <c r="F94" s="12" t="n">
        <v>189208.06</v>
      </c>
      <c r="G94" s="12" t="n">
        <v>0.687</v>
      </c>
      <c r="H94" s="12" t="n">
        <v>99.699</v>
      </c>
      <c r="I94" s="13" t="s">
        <v>334</v>
      </c>
      <c r="J94" s="13" t="s">
        <v>335</v>
      </c>
      <c r="K94" s="14" t="s">
        <v>336</v>
      </c>
    </row>
    <row r="95" customFormat="false" ht="15" hidden="false" customHeight="false" outlineLevel="0" collapsed="false">
      <c r="B95" s="15" t="s">
        <v>337</v>
      </c>
      <c r="C95" s="12" t="n">
        <v>44808.239</v>
      </c>
      <c r="D95" s="12" t="n">
        <v>358112.679</v>
      </c>
      <c r="E95" s="12" t="n">
        <v>39275.493</v>
      </c>
      <c r="F95" s="12" t="n">
        <v>306762.675</v>
      </c>
      <c r="G95" s="12" t="n">
        <v>5532.746</v>
      </c>
      <c r="H95" s="12" t="n">
        <v>51350.004</v>
      </c>
      <c r="I95" s="13" t="s">
        <v>338</v>
      </c>
      <c r="J95" s="13" t="s">
        <v>61</v>
      </c>
      <c r="K95" s="14" t="s">
        <v>339</v>
      </c>
    </row>
    <row r="96" customFormat="false" ht="15" hidden="false" customHeight="false" outlineLevel="0" collapsed="false">
      <c r="B96" s="15" t="s">
        <v>340</v>
      </c>
      <c r="C96" s="12" t="n">
        <v>1629.83</v>
      </c>
      <c r="D96" s="12" t="n">
        <v>12193.748</v>
      </c>
      <c r="E96" s="12" t="n">
        <v>1627.408</v>
      </c>
      <c r="F96" s="12" t="n">
        <v>12047.906</v>
      </c>
      <c r="G96" s="12" t="n">
        <v>2.422</v>
      </c>
      <c r="H96" s="12" t="n">
        <v>145.842</v>
      </c>
      <c r="I96" s="13" t="s">
        <v>341</v>
      </c>
      <c r="J96" s="13" t="s">
        <v>12</v>
      </c>
      <c r="K96" s="14" t="s">
        <v>342</v>
      </c>
    </row>
    <row r="97" customFormat="false" ht="15" hidden="false" customHeight="false" outlineLevel="0" collapsed="false">
      <c r="B97" s="15" t="s">
        <v>343</v>
      </c>
      <c r="C97" s="12" t="n">
        <v>364455.101</v>
      </c>
      <c r="D97" s="12" t="n">
        <v>3275753.145</v>
      </c>
      <c r="E97" s="12" t="n">
        <v>351566.436</v>
      </c>
      <c r="F97" s="12" t="n">
        <v>3036337.431</v>
      </c>
      <c r="G97" s="12" t="n">
        <v>12888.665</v>
      </c>
      <c r="H97" s="12" t="n">
        <v>239415.714</v>
      </c>
      <c r="I97" s="13" t="s">
        <v>344</v>
      </c>
      <c r="J97" s="13" t="s">
        <v>345</v>
      </c>
      <c r="K97" s="14" t="s">
        <v>346</v>
      </c>
    </row>
    <row r="98" customFormat="false" ht="15" hidden="false" customHeight="false" outlineLevel="0" collapsed="false">
      <c r="B98" s="15" t="s">
        <v>347</v>
      </c>
      <c r="C98" s="12" t="n">
        <v>16481.868</v>
      </c>
      <c r="D98" s="12" t="n">
        <v>79371.209</v>
      </c>
      <c r="E98" s="12" t="n">
        <v>16481.726</v>
      </c>
      <c r="F98" s="12" t="n">
        <v>79302.284</v>
      </c>
      <c r="G98" s="12" t="n">
        <v>0.142</v>
      </c>
      <c r="H98" s="12" t="n">
        <v>68.925</v>
      </c>
      <c r="I98" s="13" t="s">
        <v>348</v>
      </c>
      <c r="J98" s="13" t="s">
        <v>349</v>
      </c>
      <c r="K98" s="14" t="s">
        <v>350</v>
      </c>
    </row>
    <row r="99" customFormat="false" ht="15" hidden="false" customHeight="false" outlineLevel="0" collapsed="false">
      <c r="B99" s="15" t="s">
        <v>351</v>
      </c>
      <c r="C99" s="12" t="n">
        <v>91940.406</v>
      </c>
      <c r="D99" s="12" t="n">
        <v>1061150.839</v>
      </c>
      <c r="E99" s="12" t="n">
        <v>49105.581</v>
      </c>
      <c r="F99" s="12" t="n">
        <v>418683.098</v>
      </c>
      <c r="G99" s="12" t="n">
        <v>42834.825</v>
      </c>
      <c r="H99" s="12" t="n">
        <v>642467.741</v>
      </c>
      <c r="I99" s="13" t="s">
        <v>352</v>
      </c>
      <c r="J99" s="13" t="s">
        <v>344</v>
      </c>
      <c r="K99" s="14" t="s">
        <v>353</v>
      </c>
    </row>
    <row r="100" customFormat="false" ht="15" hidden="false" customHeight="false" outlineLevel="0" collapsed="false">
      <c r="B100" s="15" t="s">
        <v>354</v>
      </c>
      <c r="C100" s="12" t="n">
        <v>102474.385</v>
      </c>
      <c r="D100" s="12" t="n">
        <v>761790.981</v>
      </c>
      <c r="E100" s="12" t="n">
        <v>101814.63</v>
      </c>
      <c r="F100" s="12" t="n">
        <v>757261.612</v>
      </c>
      <c r="G100" s="12" t="n">
        <v>659.755</v>
      </c>
      <c r="H100" s="12" t="n">
        <v>4529.369</v>
      </c>
      <c r="I100" s="13" t="s">
        <v>355</v>
      </c>
      <c r="J100" s="13" t="s">
        <v>356</v>
      </c>
      <c r="K100" s="14" t="s">
        <v>357</v>
      </c>
    </row>
    <row r="101" customFormat="false" ht="15" hidden="false" customHeight="false" outlineLevel="0" collapsed="false">
      <c r="B101" s="15" t="s">
        <v>358</v>
      </c>
      <c r="C101" s="12" t="n">
        <v>6260600.576</v>
      </c>
      <c r="D101" s="12" t="n">
        <v>44329464.108</v>
      </c>
      <c r="E101" s="12" t="n">
        <v>2375440.713</v>
      </c>
      <c r="F101" s="12" t="n">
        <v>18127207.698</v>
      </c>
      <c r="G101" s="12" t="n">
        <v>3885159.863</v>
      </c>
      <c r="H101" s="12" t="n">
        <v>26202256.41</v>
      </c>
      <c r="I101" s="13" t="s">
        <v>359</v>
      </c>
      <c r="J101" s="13" t="s">
        <v>360</v>
      </c>
      <c r="K101" s="14" t="s">
        <v>78</v>
      </c>
    </row>
    <row r="102" customFormat="false" ht="15" hidden="false" customHeight="false" outlineLevel="0" collapsed="false">
      <c r="B102" s="15" t="s">
        <v>361</v>
      </c>
      <c r="C102" s="12" t="n">
        <v>397.145</v>
      </c>
      <c r="D102" s="12" t="n">
        <v>943.355</v>
      </c>
      <c r="E102" s="12" t="n">
        <v>397.043</v>
      </c>
      <c r="F102" s="12" t="n">
        <v>942.738</v>
      </c>
      <c r="G102" s="12" t="n">
        <v>0.102</v>
      </c>
      <c r="H102" s="12" t="n">
        <v>0.617</v>
      </c>
      <c r="I102" s="13" t="s">
        <v>362</v>
      </c>
      <c r="J102" s="13" t="s">
        <v>363</v>
      </c>
      <c r="K102" s="14" t="s">
        <v>364</v>
      </c>
    </row>
    <row r="103" customFormat="false" ht="15" hidden="false" customHeight="false" outlineLevel="0" collapsed="false">
      <c r="B103" s="15" t="s">
        <v>365</v>
      </c>
      <c r="C103" s="12" t="n">
        <v>259669.719</v>
      </c>
      <c r="D103" s="12" t="n">
        <v>2176594.424</v>
      </c>
      <c r="E103" s="12" t="n">
        <v>198081.481</v>
      </c>
      <c r="F103" s="12" t="n">
        <v>1433782.613</v>
      </c>
      <c r="G103" s="12" t="n">
        <v>61588.238</v>
      </c>
      <c r="H103" s="12" t="n">
        <v>742811.811</v>
      </c>
      <c r="I103" s="13" t="s">
        <v>366</v>
      </c>
      <c r="J103" s="13" t="s">
        <v>367</v>
      </c>
      <c r="K103" s="14" t="s">
        <v>368</v>
      </c>
    </row>
    <row r="104" customFormat="false" ht="15" hidden="false" customHeight="false" outlineLevel="0" collapsed="false">
      <c r="B104" s="15" t="s">
        <v>369</v>
      </c>
      <c r="C104" s="12" t="n">
        <v>834426.797</v>
      </c>
      <c r="D104" s="12" t="n">
        <v>6011343.381</v>
      </c>
      <c r="E104" s="12" t="n">
        <v>726929.656</v>
      </c>
      <c r="F104" s="12" t="n">
        <v>5564410.446</v>
      </c>
      <c r="G104" s="12" t="n">
        <v>107497.141</v>
      </c>
      <c r="H104" s="12" t="n">
        <v>446932.935</v>
      </c>
      <c r="I104" s="13" t="s">
        <v>370</v>
      </c>
      <c r="J104" s="13" t="s">
        <v>253</v>
      </c>
      <c r="K104" s="14" t="s">
        <v>371</v>
      </c>
    </row>
    <row r="105" customFormat="false" ht="15" hidden="false" customHeight="false" outlineLevel="0" collapsed="false">
      <c r="B105" s="15" t="s">
        <v>372</v>
      </c>
      <c r="C105" s="12" t="n">
        <v>243552.108</v>
      </c>
      <c r="D105" s="12" t="n">
        <v>2537225.905</v>
      </c>
      <c r="E105" s="12" t="n">
        <v>241734.135</v>
      </c>
      <c r="F105" s="12" t="n">
        <v>2350534.231</v>
      </c>
      <c r="G105" s="12" t="n">
        <v>1817.973</v>
      </c>
      <c r="H105" s="12" t="n">
        <v>186691.674</v>
      </c>
      <c r="I105" s="13" t="s">
        <v>211</v>
      </c>
      <c r="J105" s="13" t="s">
        <v>373</v>
      </c>
      <c r="K105" s="14" t="s">
        <v>374</v>
      </c>
    </row>
    <row r="106" customFormat="false" ht="15" hidden="false" customHeight="false" outlineLevel="0" collapsed="false">
      <c r="B106" s="15" t="s">
        <v>375</v>
      </c>
      <c r="C106" s="12" t="n">
        <v>145576.152</v>
      </c>
      <c r="D106" s="12" t="n">
        <v>1647525.825</v>
      </c>
      <c r="E106" s="12" t="n">
        <v>122766.962</v>
      </c>
      <c r="F106" s="12" t="n">
        <v>1447329.264</v>
      </c>
      <c r="G106" s="12" t="n">
        <v>22809.19</v>
      </c>
      <c r="H106" s="12" t="n">
        <v>200196.561</v>
      </c>
      <c r="I106" s="13" t="s">
        <v>356</v>
      </c>
      <c r="J106" s="13" t="s">
        <v>376</v>
      </c>
      <c r="K106" s="14" t="s">
        <v>377</v>
      </c>
    </row>
    <row r="107" customFormat="false" ht="15" hidden="false" customHeight="false" outlineLevel="0" collapsed="false">
      <c r="B107" s="15" t="s">
        <v>378</v>
      </c>
      <c r="C107" s="12" t="n">
        <v>109819.626</v>
      </c>
      <c r="D107" s="12" t="n">
        <v>835729.48</v>
      </c>
      <c r="E107" s="12" t="n">
        <v>104398.938</v>
      </c>
      <c r="F107" s="12" t="n">
        <v>792434.291</v>
      </c>
      <c r="G107" s="12" t="n">
        <v>5420.688</v>
      </c>
      <c r="H107" s="12" t="n">
        <v>43295.189</v>
      </c>
      <c r="I107" s="13" t="s">
        <v>379</v>
      </c>
      <c r="J107" s="13" t="s">
        <v>86</v>
      </c>
      <c r="K107" s="14" t="s">
        <v>380</v>
      </c>
    </row>
    <row r="108" customFormat="false" ht="15" hidden="false" customHeight="false" outlineLevel="0" collapsed="false">
      <c r="B108" s="15" t="s">
        <v>381</v>
      </c>
      <c r="C108" s="12" t="n">
        <v>29456.294</v>
      </c>
      <c r="D108" s="12" t="n">
        <v>486290.427</v>
      </c>
      <c r="E108" s="12" t="n">
        <v>29362.54</v>
      </c>
      <c r="F108" s="12" t="n">
        <v>396734.886</v>
      </c>
      <c r="G108" s="12" t="n">
        <v>93.754</v>
      </c>
      <c r="H108" s="12" t="n">
        <v>89555.541</v>
      </c>
      <c r="I108" s="13" t="s">
        <v>382</v>
      </c>
      <c r="J108" s="13" t="s">
        <v>180</v>
      </c>
      <c r="K108" s="14" t="s">
        <v>383</v>
      </c>
    </row>
    <row r="109" customFormat="false" ht="15" hidden="false" customHeight="false" outlineLevel="0" collapsed="false">
      <c r="B109" s="15" t="s">
        <v>384</v>
      </c>
      <c r="C109" s="12" t="n">
        <v>1823999.555</v>
      </c>
      <c r="D109" s="12" t="n">
        <v>16951454.049</v>
      </c>
      <c r="E109" s="12" t="n">
        <v>521657.241</v>
      </c>
      <c r="F109" s="12" t="n">
        <v>3653716.982</v>
      </c>
      <c r="G109" s="12" t="n">
        <v>1302342.314</v>
      </c>
      <c r="H109" s="12" t="n">
        <v>13297737.067</v>
      </c>
      <c r="I109" s="13" t="s">
        <v>385</v>
      </c>
      <c r="J109" s="13" t="s">
        <v>386</v>
      </c>
      <c r="K109" s="14" t="s">
        <v>387</v>
      </c>
    </row>
    <row r="110" customFormat="false" ht="15" hidden="false" customHeight="false" outlineLevel="0" collapsed="false">
      <c r="B110" s="15" t="s">
        <v>388</v>
      </c>
      <c r="C110" s="12" t="n">
        <v>473329.502</v>
      </c>
      <c r="D110" s="12" t="n">
        <v>5408580.302</v>
      </c>
      <c r="E110" s="12" t="n">
        <v>100197.075</v>
      </c>
      <c r="F110" s="12" t="n">
        <v>704355.479</v>
      </c>
      <c r="G110" s="12" t="n">
        <v>373132.427</v>
      </c>
      <c r="H110" s="12" t="n">
        <v>4704224.823</v>
      </c>
      <c r="I110" s="13" t="s">
        <v>389</v>
      </c>
      <c r="J110" s="13" t="s">
        <v>107</v>
      </c>
      <c r="K110" s="14" t="s">
        <v>231</v>
      </c>
    </row>
    <row r="111" customFormat="false" ht="15" hidden="false" customHeight="false" outlineLevel="0" collapsed="false">
      <c r="B111" s="15" t="s">
        <v>390</v>
      </c>
      <c r="C111" s="12" t="n">
        <v>250374.97</v>
      </c>
      <c r="D111" s="12" t="n">
        <v>1743132.757</v>
      </c>
      <c r="E111" s="12" t="n">
        <v>122975.123</v>
      </c>
      <c r="F111" s="12" t="n">
        <v>799932.969</v>
      </c>
      <c r="G111" s="12" t="n">
        <v>127399.847</v>
      </c>
      <c r="H111" s="12" t="n">
        <v>943199.788</v>
      </c>
      <c r="I111" s="13" t="s">
        <v>102</v>
      </c>
      <c r="J111" s="13" t="s">
        <v>27</v>
      </c>
      <c r="K111" s="14" t="s">
        <v>37</v>
      </c>
    </row>
    <row r="112" customFormat="false" ht="15" hidden="false" customHeight="false" outlineLevel="0" collapsed="false">
      <c r="B112" s="15" t="s">
        <v>391</v>
      </c>
      <c r="C112" s="12" t="n">
        <v>6584.39</v>
      </c>
      <c r="D112" s="12" t="n">
        <v>70865.444</v>
      </c>
      <c r="E112" s="12" t="n">
        <v>6380.146</v>
      </c>
      <c r="F112" s="12" t="n">
        <v>52372.445</v>
      </c>
      <c r="G112" s="12" t="n">
        <v>204.244</v>
      </c>
      <c r="H112" s="12" t="n">
        <v>18492.999</v>
      </c>
      <c r="I112" s="13" t="s">
        <v>392</v>
      </c>
      <c r="J112" s="13" t="s">
        <v>393</v>
      </c>
      <c r="K112" s="14" t="s">
        <v>394</v>
      </c>
    </row>
    <row r="113" customFormat="false" ht="15" hidden="false" customHeight="false" outlineLevel="0" collapsed="false">
      <c r="B113" s="15" t="s">
        <v>395</v>
      </c>
      <c r="C113" s="12" t="s">
        <v>171</v>
      </c>
      <c r="D113" s="12" t="n">
        <v>21.763</v>
      </c>
      <c r="E113" s="12" t="s">
        <v>171</v>
      </c>
      <c r="F113" s="12" t="n">
        <v>21.35</v>
      </c>
      <c r="G113" s="12" t="s">
        <v>171</v>
      </c>
      <c r="H113" s="12" t="n">
        <v>0.413</v>
      </c>
      <c r="I113" s="13" t="s">
        <v>396</v>
      </c>
      <c r="J113" s="13" t="s">
        <v>397</v>
      </c>
      <c r="K113" s="14" t="s">
        <v>398</v>
      </c>
    </row>
    <row r="114" customFormat="false" ht="15" hidden="false" customHeight="false" outlineLevel="0" collapsed="false">
      <c r="B114" s="15" t="s">
        <v>399</v>
      </c>
      <c r="C114" s="12" t="n">
        <v>8759.27</v>
      </c>
      <c r="D114" s="12" t="n">
        <v>58087.112</v>
      </c>
      <c r="E114" s="12" t="n">
        <v>8682.695</v>
      </c>
      <c r="F114" s="12" t="n">
        <v>57478.115</v>
      </c>
      <c r="G114" s="12" t="n">
        <v>76.575</v>
      </c>
      <c r="H114" s="12" t="n">
        <v>608.997</v>
      </c>
      <c r="I114" s="13" t="s">
        <v>400</v>
      </c>
      <c r="J114" s="13" t="s">
        <v>82</v>
      </c>
      <c r="K114" s="14" t="s">
        <v>401</v>
      </c>
    </row>
    <row r="115" customFormat="false" ht="15" hidden="false" customHeight="false" outlineLevel="0" collapsed="false">
      <c r="B115" s="15" t="s">
        <v>402</v>
      </c>
      <c r="C115" s="12" t="n">
        <v>76890.872</v>
      </c>
      <c r="D115" s="12" t="n">
        <v>505749.703</v>
      </c>
      <c r="E115" s="12" t="n">
        <v>8333.104</v>
      </c>
      <c r="F115" s="12" t="n">
        <v>100653.942</v>
      </c>
      <c r="G115" s="12" t="n">
        <v>68557.768</v>
      </c>
      <c r="H115" s="12" t="n">
        <v>405095.761</v>
      </c>
      <c r="I115" s="13" t="s">
        <v>403</v>
      </c>
      <c r="J115" s="13" t="s">
        <v>404</v>
      </c>
      <c r="K115" s="14" t="s">
        <v>258</v>
      </c>
    </row>
    <row r="116" customFormat="false" ht="15" hidden="false" customHeight="false" outlineLevel="0" collapsed="false">
      <c r="B116" s="15" t="s">
        <v>405</v>
      </c>
      <c r="C116" s="12" t="n">
        <v>5984.731</v>
      </c>
      <c r="D116" s="12" t="n">
        <v>42929.401</v>
      </c>
      <c r="E116" s="12" t="n">
        <v>5972.811</v>
      </c>
      <c r="F116" s="12" t="n">
        <v>42905.35</v>
      </c>
      <c r="G116" s="12" t="n">
        <v>11.92</v>
      </c>
      <c r="H116" s="12" t="n">
        <v>24.051</v>
      </c>
      <c r="I116" s="13" t="s">
        <v>406</v>
      </c>
      <c r="J116" s="13" t="s">
        <v>406</v>
      </c>
      <c r="K116" s="14" t="s">
        <v>407</v>
      </c>
    </row>
    <row r="117" customFormat="false" ht="15" hidden="false" customHeight="false" outlineLevel="0" collapsed="false">
      <c r="B117" s="15" t="s">
        <v>408</v>
      </c>
      <c r="C117" s="12" t="n">
        <v>12240.396</v>
      </c>
      <c r="D117" s="12" t="n">
        <v>342846.346</v>
      </c>
      <c r="E117" s="12" t="n">
        <v>12240.368</v>
      </c>
      <c r="F117" s="12" t="n">
        <v>105875.552</v>
      </c>
      <c r="G117" s="12" t="n">
        <v>0.028</v>
      </c>
      <c r="H117" s="12" t="n">
        <v>236970.794</v>
      </c>
      <c r="I117" s="13" t="s">
        <v>43</v>
      </c>
      <c r="J117" s="13" t="s">
        <v>345</v>
      </c>
      <c r="K117" s="14" t="s">
        <v>409</v>
      </c>
    </row>
    <row r="118" customFormat="false" ht="15" hidden="false" customHeight="false" outlineLevel="0" collapsed="false">
      <c r="B118" s="15" t="s">
        <v>410</v>
      </c>
      <c r="C118" s="12" t="n">
        <v>113.193</v>
      </c>
      <c r="D118" s="12" t="n">
        <v>2890.555</v>
      </c>
      <c r="E118" s="12" t="n">
        <v>79.894</v>
      </c>
      <c r="F118" s="12" t="n">
        <v>2542.002</v>
      </c>
      <c r="G118" s="12" t="n">
        <v>33.299</v>
      </c>
      <c r="H118" s="12" t="n">
        <v>348.553</v>
      </c>
      <c r="I118" s="13" t="s">
        <v>411</v>
      </c>
      <c r="J118" s="13" t="s">
        <v>412</v>
      </c>
      <c r="K118" s="14" t="s">
        <v>413</v>
      </c>
    </row>
    <row r="119" customFormat="false" ht="15" hidden="false" customHeight="false" outlineLevel="0" collapsed="false">
      <c r="B119" s="11" t="s">
        <v>414</v>
      </c>
      <c r="C119" s="12" t="n">
        <v>105560072.13</v>
      </c>
      <c r="D119" s="12" t="n">
        <v>928411418.863</v>
      </c>
      <c r="E119" s="12" t="n">
        <v>64058122.201</v>
      </c>
      <c r="F119" s="12" t="n">
        <v>561131069.577</v>
      </c>
      <c r="G119" s="12" t="n">
        <v>41501949.929</v>
      </c>
      <c r="H119" s="12" t="n">
        <v>367280349.286</v>
      </c>
      <c r="I119" s="13" t="s">
        <v>74</v>
      </c>
      <c r="J119" s="13" t="s">
        <v>415</v>
      </c>
      <c r="K119" s="14" t="s">
        <v>318</v>
      </c>
    </row>
    <row r="120" customFormat="false" ht="15" hidden="false" customHeight="false" outlineLevel="0" collapsed="false">
      <c r="B120" s="15" t="s">
        <v>416</v>
      </c>
      <c r="C120" s="12" t="n">
        <v>3845163.852</v>
      </c>
      <c r="D120" s="12" t="n">
        <v>32609096.984</v>
      </c>
      <c r="E120" s="12" t="n">
        <v>3134087.918</v>
      </c>
      <c r="F120" s="12" t="n">
        <v>25726802.713</v>
      </c>
      <c r="G120" s="12" t="n">
        <v>711075.934</v>
      </c>
      <c r="H120" s="12" t="n">
        <v>6882294.271</v>
      </c>
      <c r="I120" s="13" t="s">
        <v>126</v>
      </c>
      <c r="J120" s="13" t="s">
        <v>417</v>
      </c>
      <c r="K120" s="14" t="s">
        <v>418</v>
      </c>
    </row>
    <row r="121" customFormat="false" ht="15" hidden="false" customHeight="false" outlineLevel="0" collapsed="false">
      <c r="B121" s="15" t="s">
        <v>419</v>
      </c>
      <c r="C121" s="12" t="n">
        <v>1158711.642</v>
      </c>
      <c r="D121" s="12" t="n">
        <v>12523541.441</v>
      </c>
      <c r="E121" s="12" t="n">
        <v>661527.065</v>
      </c>
      <c r="F121" s="12" t="n">
        <v>8182455.344</v>
      </c>
      <c r="G121" s="12" t="n">
        <v>497184.577</v>
      </c>
      <c r="H121" s="12" t="n">
        <v>4341086.097</v>
      </c>
      <c r="I121" s="13" t="s">
        <v>420</v>
      </c>
      <c r="J121" s="13" t="s">
        <v>356</v>
      </c>
      <c r="K121" s="14" t="s">
        <v>421</v>
      </c>
    </row>
    <row r="122" customFormat="false" ht="15" hidden="false" customHeight="false" outlineLevel="0" collapsed="false">
      <c r="B122" s="15" t="s">
        <v>422</v>
      </c>
      <c r="C122" s="12" t="n">
        <v>8754770.117</v>
      </c>
      <c r="D122" s="12" t="n">
        <v>78256590.199</v>
      </c>
      <c r="E122" s="12" t="n">
        <v>7073846.636</v>
      </c>
      <c r="F122" s="12" t="n">
        <v>61322093.712</v>
      </c>
      <c r="G122" s="12" t="n">
        <v>1680923.481</v>
      </c>
      <c r="H122" s="12" t="n">
        <v>16934496.487</v>
      </c>
      <c r="I122" s="13" t="s">
        <v>423</v>
      </c>
      <c r="J122" s="13" t="s">
        <v>424</v>
      </c>
      <c r="K122" s="14" t="s">
        <v>425</v>
      </c>
    </row>
    <row r="123" customFormat="false" ht="15" hidden="false" customHeight="false" outlineLevel="0" collapsed="false">
      <c r="B123" s="15" t="s">
        <v>426</v>
      </c>
      <c r="C123" s="12" t="n">
        <v>18578189.334</v>
      </c>
      <c r="D123" s="12" t="n">
        <v>173565006.219</v>
      </c>
      <c r="E123" s="12" t="n">
        <v>9203589.163</v>
      </c>
      <c r="F123" s="12" t="n">
        <v>88859740.946</v>
      </c>
      <c r="G123" s="12" t="n">
        <v>9374600.171</v>
      </c>
      <c r="H123" s="12" t="n">
        <v>84705265.273</v>
      </c>
      <c r="I123" s="13" t="s">
        <v>427</v>
      </c>
      <c r="J123" s="13" t="s">
        <v>376</v>
      </c>
      <c r="K123" s="14" t="s">
        <v>428</v>
      </c>
    </row>
    <row r="124" customFormat="false" ht="15" hidden="false" customHeight="false" outlineLevel="0" collapsed="false">
      <c r="B124" s="15" t="s">
        <v>429</v>
      </c>
      <c r="C124" s="12" t="n">
        <v>6450528.731</v>
      </c>
      <c r="D124" s="12" t="n">
        <v>61389326.313</v>
      </c>
      <c r="E124" s="12" t="n">
        <v>3687712.663</v>
      </c>
      <c r="F124" s="12" t="n">
        <v>35552739.034</v>
      </c>
      <c r="G124" s="12" t="n">
        <v>2762816.068</v>
      </c>
      <c r="H124" s="12" t="n">
        <v>25836587.279</v>
      </c>
      <c r="I124" s="13" t="s">
        <v>315</v>
      </c>
      <c r="J124" s="13" t="s">
        <v>430</v>
      </c>
      <c r="K124" s="14" t="s">
        <v>431</v>
      </c>
    </row>
    <row r="125" customFormat="false" ht="15" hidden="false" customHeight="false" outlineLevel="0" collapsed="false">
      <c r="B125" s="15" t="s">
        <v>432</v>
      </c>
      <c r="C125" s="12" t="n">
        <v>2122157.13</v>
      </c>
      <c r="D125" s="12" t="n">
        <v>18527214.589</v>
      </c>
      <c r="E125" s="12" t="n">
        <v>566514.06</v>
      </c>
      <c r="F125" s="12" t="n">
        <v>4115542.897</v>
      </c>
      <c r="G125" s="12" t="n">
        <v>1555643.07</v>
      </c>
      <c r="H125" s="12" t="n">
        <v>14411671.692</v>
      </c>
      <c r="I125" s="13" t="s">
        <v>433</v>
      </c>
      <c r="J125" s="13" t="s">
        <v>434</v>
      </c>
      <c r="K125" s="14" t="s">
        <v>278</v>
      </c>
    </row>
    <row r="126" customFormat="false" ht="15" hidden="false" customHeight="false" outlineLevel="0" collapsed="false">
      <c r="B126" s="15" t="s">
        <v>435</v>
      </c>
      <c r="C126" s="12" t="n">
        <v>6177107.931</v>
      </c>
      <c r="D126" s="12" t="n">
        <v>60543963.014</v>
      </c>
      <c r="E126" s="12" t="n">
        <v>3848534.165</v>
      </c>
      <c r="F126" s="12" t="n">
        <v>39777388.26</v>
      </c>
      <c r="G126" s="12" t="n">
        <v>2328573.766</v>
      </c>
      <c r="H126" s="12" t="n">
        <v>20766574.754</v>
      </c>
      <c r="I126" s="13" t="s">
        <v>436</v>
      </c>
      <c r="J126" s="13" t="s">
        <v>437</v>
      </c>
      <c r="K126" s="14" t="s">
        <v>438</v>
      </c>
    </row>
    <row r="127" customFormat="false" ht="15" hidden="false" customHeight="false" outlineLevel="0" collapsed="false">
      <c r="B127" s="15" t="s">
        <v>439</v>
      </c>
      <c r="C127" s="12" t="n">
        <v>61850.393</v>
      </c>
      <c r="D127" s="12" t="n">
        <v>649464.066</v>
      </c>
      <c r="E127" s="12" t="n">
        <v>39694.45</v>
      </c>
      <c r="F127" s="12" t="n">
        <v>392351.152</v>
      </c>
      <c r="G127" s="12" t="n">
        <v>22155.943</v>
      </c>
      <c r="H127" s="12" t="n">
        <v>257112.914</v>
      </c>
      <c r="I127" s="13" t="s">
        <v>440</v>
      </c>
      <c r="J127" s="13" t="s">
        <v>441</v>
      </c>
      <c r="K127" s="14" t="s">
        <v>317</v>
      </c>
    </row>
    <row r="128" customFormat="false" ht="15" hidden="false" customHeight="false" outlineLevel="0" collapsed="false">
      <c r="B128" s="15" t="s">
        <v>442</v>
      </c>
      <c r="C128" s="12" t="n">
        <v>11311137.57</v>
      </c>
      <c r="D128" s="12" t="n">
        <v>97913660.003</v>
      </c>
      <c r="E128" s="12" t="n">
        <v>10323943.556</v>
      </c>
      <c r="F128" s="12" t="n">
        <v>88607643.629</v>
      </c>
      <c r="G128" s="12" t="n">
        <v>987194.014</v>
      </c>
      <c r="H128" s="12" t="n">
        <v>9306016.374</v>
      </c>
      <c r="I128" s="13" t="s">
        <v>443</v>
      </c>
      <c r="J128" s="13" t="s">
        <v>444</v>
      </c>
      <c r="K128" s="14" t="s">
        <v>261</v>
      </c>
    </row>
    <row r="129" customFormat="false" ht="15" hidden="false" customHeight="false" outlineLevel="0" collapsed="false">
      <c r="B129" s="15" t="s">
        <v>445</v>
      </c>
      <c r="C129" s="12" t="n">
        <v>1071314.249</v>
      </c>
      <c r="D129" s="12" t="n">
        <v>10614339.278</v>
      </c>
      <c r="E129" s="12" t="n">
        <v>1014651.668</v>
      </c>
      <c r="F129" s="12" t="n">
        <v>10044406.38</v>
      </c>
      <c r="G129" s="12" t="n">
        <v>56662.581</v>
      </c>
      <c r="H129" s="12" t="n">
        <v>569932.898</v>
      </c>
      <c r="I129" s="13" t="s">
        <v>446</v>
      </c>
      <c r="J129" s="13" t="s">
        <v>70</v>
      </c>
      <c r="K129" s="14" t="s">
        <v>447</v>
      </c>
    </row>
    <row r="130" customFormat="false" ht="15" hidden="false" customHeight="false" outlineLevel="0" collapsed="false">
      <c r="B130" s="15" t="s">
        <v>448</v>
      </c>
      <c r="C130" s="12" t="n">
        <v>725854.451</v>
      </c>
      <c r="D130" s="12" t="n">
        <v>7007980.583</v>
      </c>
      <c r="E130" s="12" t="n">
        <v>455864.524</v>
      </c>
      <c r="F130" s="12" t="n">
        <v>4642485.238</v>
      </c>
      <c r="G130" s="12" t="n">
        <v>269989.927</v>
      </c>
      <c r="H130" s="12" t="n">
        <v>2365495.345</v>
      </c>
      <c r="I130" s="13" t="s">
        <v>449</v>
      </c>
      <c r="J130" s="13" t="s">
        <v>450</v>
      </c>
      <c r="K130" s="14" t="s">
        <v>451</v>
      </c>
    </row>
    <row r="131" customFormat="false" ht="15" hidden="false" customHeight="false" outlineLevel="0" collapsed="false">
      <c r="B131" s="15" t="s">
        <v>452</v>
      </c>
      <c r="C131" s="12" t="n">
        <v>4171850.195</v>
      </c>
      <c r="D131" s="12" t="n">
        <v>39284601.391</v>
      </c>
      <c r="E131" s="12" t="n">
        <v>3394198.608</v>
      </c>
      <c r="F131" s="12" t="n">
        <v>31858583.683</v>
      </c>
      <c r="G131" s="12" t="n">
        <v>777651.587</v>
      </c>
      <c r="H131" s="12" t="n">
        <v>7426017.708</v>
      </c>
      <c r="I131" s="13" t="s">
        <v>453</v>
      </c>
      <c r="J131" s="13" t="s">
        <v>454</v>
      </c>
      <c r="K131" s="14" t="s">
        <v>455</v>
      </c>
    </row>
    <row r="132" customFormat="false" ht="15" hidden="false" customHeight="false" outlineLevel="0" collapsed="false">
      <c r="B132" s="15" t="s">
        <v>456</v>
      </c>
      <c r="C132" s="12" t="n">
        <v>73948.045</v>
      </c>
      <c r="D132" s="12" t="n">
        <v>649588.931</v>
      </c>
      <c r="E132" s="12" t="n">
        <v>62329.549</v>
      </c>
      <c r="F132" s="12" t="n">
        <v>479729.005</v>
      </c>
      <c r="G132" s="12" t="n">
        <v>11618.496</v>
      </c>
      <c r="H132" s="12" t="n">
        <v>169859.926</v>
      </c>
      <c r="I132" s="13" t="s">
        <v>319</v>
      </c>
      <c r="J132" s="13" t="s">
        <v>356</v>
      </c>
      <c r="K132" s="14" t="s">
        <v>457</v>
      </c>
    </row>
    <row r="133" customFormat="false" ht="15" hidden="false" customHeight="false" outlineLevel="0" collapsed="false">
      <c r="B133" s="15" t="s">
        <v>458</v>
      </c>
      <c r="C133" s="12" t="n">
        <v>2653.102</v>
      </c>
      <c r="D133" s="12" t="n">
        <v>14406.162</v>
      </c>
      <c r="E133" s="12" t="n">
        <v>2635.003</v>
      </c>
      <c r="F133" s="12" t="n">
        <v>14267.697</v>
      </c>
      <c r="G133" s="12" t="n">
        <v>18.099</v>
      </c>
      <c r="H133" s="12" t="n">
        <v>138.465</v>
      </c>
      <c r="I133" s="13" t="s">
        <v>459</v>
      </c>
      <c r="J133" s="13" t="s">
        <v>460</v>
      </c>
      <c r="K133" s="14" t="s">
        <v>461</v>
      </c>
    </row>
    <row r="134" customFormat="false" ht="15" hidden="false" customHeight="false" outlineLevel="0" collapsed="false">
      <c r="B134" s="15" t="s">
        <v>462</v>
      </c>
      <c r="C134" s="12" t="n">
        <v>1211667.818</v>
      </c>
      <c r="D134" s="12" t="n">
        <v>10240601.593</v>
      </c>
      <c r="E134" s="12" t="n">
        <v>419280.16</v>
      </c>
      <c r="F134" s="12" t="n">
        <v>3915323.206</v>
      </c>
      <c r="G134" s="12" t="n">
        <v>792387.658</v>
      </c>
      <c r="H134" s="12" t="n">
        <v>6325278.387</v>
      </c>
      <c r="I134" s="13" t="s">
        <v>427</v>
      </c>
      <c r="J134" s="13" t="s">
        <v>427</v>
      </c>
      <c r="K134" s="14" t="s">
        <v>463</v>
      </c>
    </row>
    <row r="135" customFormat="false" ht="15" hidden="false" customHeight="false" outlineLevel="0" collapsed="false">
      <c r="B135" s="15" t="s">
        <v>464</v>
      </c>
      <c r="C135" s="12" t="n">
        <v>331859.76</v>
      </c>
      <c r="D135" s="12" t="n">
        <v>3174898.18</v>
      </c>
      <c r="E135" s="12" t="n">
        <v>225217.554</v>
      </c>
      <c r="F135" s="12" t="n">
        <v>2196005.27</v>
      </c>
      <c r="G135" s="12" t="n">
        <v>106642.206</v>
      </c>
      <c r="H135" s="12" t="n">
        <v>978892.91</v>
      </c>
      <c r="I135" s="13" t="s">
        <v>465</v>
      </c>
      <c r="J135" s="13" t="s">
        <v>466</v>
      </c>
      <c r="K135" s="14" t="s">
        <v>467</v>
      </c>
    </row>
    <row r="136" customFormat="false" ht="15" hidden="false" customHeight="false" outlineLevel="0" collapsed="false">
      <c r="B136" s="15" t="s">
        <v>468</v>
      </c>
      <c r="C136" s="12" t="n">
        <v>798349.568</v>
      </c>
      <c r="D136" s="12" t="n">
        <v>7804631.989</v>
      </c>
      <c r="E136" s="12" t="n">
        <v>330995.772</v>
      </c>
      <c r="F136" s="12" t="n">
        <v>3732288.611</v>
      </c>
      <c r="G136" s="12" t="n">
        <v>467353.796</v>
      </c>
      <c r="H136" s="12" t="n">
        <v>4072343.378</v>
      </c>
      <c r="I136" s="13" t="s">
        <v>469</v>
      </c>
      <c r="J136" s="13" t="s">
        <v>470</v>
      </c>
      <c r="K136" s="14" t="s">
        <v>235</v>
      </c>
    </row>
    <row r="137" customFormat="false" ht="15" hidden="false" customHeight="false" outlineLevel="0" collapsed="false">
      <c r="B137" s="15" t="s">
        <v>471</v>
      </c>
      <c r="C137" s="12" t="n">
        <v>123.023</v>
      </c>
      <c r="D137" s="12" t="n">
        <v>4741.117</v>
      </c>
      <c r="E137" s="12" t="n">
        <v>122.883</v>
      </c>
      <c r="F137" s="12" t="n">
        <v>4724.211</v>
      </c>
      <c r="G137" s="12" t="n">
        <v>0.14</v>
      </c>
      <c r="H137" s="12" t="n">
        <v>16.906</v>
      </c>
      <c r="I137" s="13" t="s">
        <v>472</v>
      </c>
      <c r="J137" s="13" t="s">
        <v>355</v>
      </c>
      <c r="K137" s="14" t="s">
        <v>473</v>
      </c>
    </row>
    <row r="138" customFormat="false" ht="15" hidden="false" customHeight="false" outlineLevel="0" collapsed="false">
      <c r="B138" s="15" t="s">
        <v>474</v>
      </c>
      <c r="C138" s="12" t="n">
        <v>1424023.898</v>
      </c>
      <c r="D138" s="12" t="n">
        <v>11683338.395</v>
      </c>
      <c r="E138" s="12" t="n">
        <v>967877.26</v>
      </c>
      <c r="F138" s="12" t="n">
        <v>7861442.843</v>
      </c>
      <c r="G138" s="12" t="n">
        <v>456146.638</v>
      </c>
      <c r="H138" s="12" t="n">
        <v>3821895.552</v>
      </c>
      <c r="I138" s="13" t="s">
        <v>475</v>
      </c>
      <c r="J138" s="13" t="s">
        <v>476</v>
      </c>
      <c r="K138" s="14" t="s">
        <v>477</v>
      </c>
    </row>
    <row r="139" customFormat="false" ht="15" hidden="false" customHeight="false" outlineLevel="0" collapsed="false">
      <c r="B139" s="15" t="s">
        <v>478</v>
      </c>
      <c r="C139" s="12" t="n">
        <v>45932.254</v>
      </c>
      <c r="D139" s="12" t="n">
        <v>376950.96</v>
      </c>
      <c r="E139" s="12" t="n">
        <v>32355.046</v>
      </c>
      <c r="F139" s="12" t="n">
        <v>244331.197</v>
      </c>
      <c r="G139" s="12" t="n">
        <v>13577.208</v>
      </c>
      <c r="H139" s="12" t="n">
        <v>132619.763</v>
      </c>
      <c r="I139" s="13" t="s">
        <v>479</v>
      </c>
      <c r="J139" s="13" t="s">
        <v>480</v>
      </c>
      <c r="K139" s="14" t="s">
        <v>481</v>
      </c>
    </row>
    <row r="140" customFormat="false" ht="15" hidden="false" customHeight="false" outlineLevel="0" collapsed="false">
      <c r="B140" s="15" t="s">
        <v>482</v>
      </c>
      <c r="C140" s="12" t="n">
        <v>24246.205</v>
      </c>
      <c r="D140" s="12" t="n">
        <v>193511.53</v>
      </c>
      <c r="E140" s="12" t="n">
        <v>5322.516</v>
      </c>
      <c r="F140" s="12" t="n">
        <v>50945.901</v>
      </c>
      <c r="G140" s="12" t="n">
        <v>18923.689</v>
      </c>
      <c r="H140" s="12" t="n">
        <v>142565.629</v>
      </c>
      <c r="I140" s="13" t="s">
        <v>483</v>
      </c>
      <c r="J140" s="13" t="s">
        <v>368</v>
      </c>
      <c r="K140" s="14" t="s">
        <v>484</v>
      </c>
    </row>
    <row r="141" customFormat="false" ht="15" hidden="false" customHeight="false" outlineLevel="0" collapsed="false">
      <c r="B141" s="15" t="s">
        <v>485</v>
      </c>
      <c r="C141" s="12" t="n">
        <v>180664.037</v>
      </c>
      <c r="D141" s="12" t="n">
        <v>1988948.373</v>
      </c>
      <c r="E141" s="12" t="n">
        <v>126985.003</v>
      </c>
      <c r="F141" s="12" t="n">
        <v>1560927.668</v>
      </c>
      <c r="G141" s="12" t="n">
        <v>53679.034</v>
      </c>
      <c r="H141" s="12" t="n">
        <v>428020.705</v>
      </c>
      <c r="I141" s="13" t="s">
        <v>200</v>
      </c>
      <c r="J141" s="13" t="s">
        <v>65</v>
      </c>
      <c r="K141" s="14" t="s">
        <v>486</v>
      </c>
    </row>
    <row r="142" customFormat="false" ht="15" hidden="false" customHeight="false" outlineLevel="0" collapsed="false">
      <c r="B142" s="15" t="s">
        <v>487</v>
      </c>
      <c r="C142" s="12" t="n">
        <v>1957.952</v>
      </c>
      <c r="D142" s="12" t="n">
        <v>22671.614</v>
      </c>
      <c r="E142" s="12" t="n">
        <v>630.568</v>
      </c>
      <c r="F142" s="12" t="n">
        <v>10592.034</v>
      </c>
      <c r="G142" s="12" t="n">
        <v>1327.384</v>
      </c>
      <c r="H142" s="12" t="n">
        <v>12079.58</v>
      </c>
      <c r="I142" s="13" t="s">
        <v>466</v>
      </c>
      <c r="J142" s="13" t="s">
        <v>488</v>
      </c>
      <c r="K142" s="14" t="s">
        <v>112</v>
      </c>
    </row>
    <row r="143" customFormat="false" ht="15" hidden="false" customHeight="false" outlineLevel="0" collapsed="false">
      <c r="B143" s="15" t="s">
        <v>489</v>
      </c>
      <c r="C143" s="12" t="n">
        <v>644005.12</v>
      </c>
      <c r="D143" s="12" t="n">
        <v>10021470.453</v>
      </c>
      <c r="E143" s="12" t="n">
        <v>382818.208</v>
      </c>
      <c r="F143" s="12" t="n">
        <v>3572539.673</v>
      </c>
      <c r="G143" s="12" t="n">
        <v>261186.912</v>
      </c>
      <c r="H143" s="12" t="n">
        <v>6448930.78</v>
      </c>
      <c r="I143" s="13" t="s">
        <v>451</v>
      </c>
      <c r="J143" s="13" t="s">
        <v>11</v>
      </c>
      <c r="K143" s="14" t="s">
        <v>490</v>
      </c>
    </row>
    <row r="144" customFormat="false" ht="15" hidden="false" customHeight="false" outlineLevel="0" collapsed="false">
      <c r="B144" s="15" t="s">
        <v>491</v>
      </c>
      <c r="C144" s="12" t="n">
        <v>4003471.105</v>
      </c>
      <c r="D144" s="12" t="n">
        <v>33302554.687</v>
      </c>
      <c r="E144" s="12" t="n">
        <v>3558147.573</v>
      </c>
      <c r="F144" s="12" t="n">
        <v>29453496.379</v>
      </c>
      <c r="G144" s="12" t="n">
        <v>445323.532</v>
      </c>
      <c r="H144" s="12" t="n">
        <v>3849058.308</v>
      </c>
      <c r="I144" s="13" t="s">
        <v>492</v>
      </c>
      <c r="J144" s="13" t="s">
        <v>183</v>
      </c>
      <c r="K144" s="14" t="s">
        <v>493</v>
      </c>
    </row>
    <row r="145" customFormat="false" ht="15" hidden="false" customHeight="false" outlineLevel="0" collapsed="false">
      <c r="B145" s="15" t="s">
        <v>494</v>
      </c>
      <c r="C145" s="12" t="n">
        <v>919022.89</v>
      </c>
      <c r="D145" s="12" t="n">
        <v>7901813.651</v>
      </c>
      <c r="E145" s="12" t="n">
        <v>616927.502</v>
      </c>
      <c r="F145" s="12" t="n">
        <v>5526643.478</v>
      </c>
      <c r="G145" s="12" t="n">
        <v>302095.388</v>
      </c>
      <c r="H145" s="12" t="n">
        <v>2375170.173</v>
      </c>
      <c r="I145" s="13" t="s">
        <v>269</v>
      </c>
      <c r="J145" s="13" t="s">
        <v>183</v>
      </c>
      <c r="K145" s="14" t="s">
        <v>274</v>
      </c>
    </row>
    <row r="146" customFormat="false" ht="15" hidden="false" customHeight="false" outlineLevel="0" collapsed="false">
      <c r="B146" s="15" t="s">
        <v>495</v>
      </c>
      <c r="C146" s="12" t="n">
        <v>1103.243</v>
      </c>
      <c r="D146" s="12" t="n">
        <v>11931.786</v>
      </c>
      <c r="E146" s="12" t="n">
        <v>745.192</v>
      </c>
      <c r="F146" s="12" t="n">
        <v>7843.658</v>
      </c>
      <c r="G146" s="12" t="n">
        <v>358.051</v>
      </c>
      <c r="H146" s="12" t="n">
        <v>4088.128</v>
      </c>
      <c r="I146" s="13" t="s">
        <v>359</v>
      </c>
      <c r="J146" s="13" t="s">
        <v>496</v>
      </c>
      <c r="K146" s="14" t="s">
        <v>158</v>
      </c>
    </row>
    <row r="147" customFormat="false" ht="15" hidden="false" customHeight="false" outlineLevel="0" collapsed="false">
      <c r="B147" s="15" t="s">
        <v>497</v>
      </c>
      <c r="C147" s="12" t="n">
        <v>1675487.767</v>
      </c>
      <c r="D147" s="12" t="n">
        <v>16064756.779</v>
      </c>
      <c r="E147" s="12" t="n">
        <v>960217.234</v>
      </c>
      <c r="F147" s="12" t="n">
        <v>9017479.592</v>
      </c>
      <c r="G147" s="12" t="n">
        <v>715270.533</v>
      </c>
      <c r="H147" s="12" t="n">
        <v>7047277.187</v>
      </c>
      <c r="I147" s="13" t="s">
        <v>498</v>
      </c>
      <c r="J147" s="13" t="s">
        <v>499</v>
      </c>
      <c r="K147" s="14" t="s">
        <v>500</v>
      </c>
    </row>
    <row r="148" customFormat="false" ht="15" hidden="false" customHeight="false" outlineLevel="0" collapsed="false">
      <c r="B148" s="15" t="s">
        <v>501</v>
      </c>
      <c r="C148" s="12" t="n">
        <v>5129916.072</v>
      </c>
      <c r="D148" s="12" t="n">
        <v>40743399.142</v>
      </c>
      <c r="E148" s="12" t="n">
        <v>613405.307</v>
      </c>
      <c r="F148" s="12" t="n">
        <v>5969181.159</v>
      </c>
      <c r="G148" s="12" t="n">
        <v>4516510.765</v>
      </c>
      <c r="H148" s="12" t="n">
        <v>34774217.983</v>
      </c>
      <c r="I148" s="13" t="s">
        <v>502</v>
      </c>
      <c r="J148" s="13" t="s">
        <v>503</v>
      </c>
      <c r="K148" s="14" t="s">
        <v>504</v>
      </c>
    </row>
    <row r="149" customFormat="false" ht="15" hidden="false" customHeight="false" outlineLevel="0" collapsed="false">
      <c r="B149" s="15" t="s">
        <v>505</v>
      </c>
      <c r="C149" s="12" t="n">
        <v>95351.365</v>
      </c>
      <c r="D149" s="12" t="n">
        <v>962540.36</v>
      </c>
      <c r="E149" s="12" t="n">
        <v>61365.59</v>
      </c>
      <c r="F149" s="12" t="n">
        <v>750828.443</v>
      </c>
      <c r="G149" s="12" t="n">
        <v>33985.775</v>
      </c>
      <c r="H149" s="12" t="n">
        <v>211711.917</v>
      </c>
      <c r="I149" s="13" t="s">
        <v>276</v>
      </c>
      <c r="J149" s="13" t="s">
        <v>152</v>
      </c>
      <c r="K149" s="14" t="s">
        <v>506</v>
      </c>
    </row>
    <row r="150" customFormat="false" ht="15" hidden="false" customHeight="false" outlineLevel="0" collapsed="false">
      <c r="B150" s="15" t="s">
        <v>507</v>
      </c>
      <c r="C150" s="12" t="n">
        <v>108066.913</v>
      </c>
      <c r="D150" s="12" t="n">
        <v>1083023.091</v>
      </c>
      <c r="E150" s="12" t="n">
        <v>68718.568</v>
      </c>
      <c r="F150" s="12" t="n">
        <v>801900.289</v>
      </c>
      <c r="G150" s="12" t="n">
        <v>39348.345</v>
      </c>
      <c r="H150" s="12" t="n">
        <v>281122.802</v>
      </c>
      <c r="I150" s="13" t="s">
        <v>508</v>
      </c>
      <c r="J150" s="13" t="s">
        <v>509</v>
      </c>
      <c r="K150" s="14" t="s">
        <v>510</v>
      </c>
    </row>
    <row r="151" customFormat="false" ht="15" hidden="false" customHeight="false" outlineLevel="0" collapsed="false">
      <c r="B151" s="15" t="s">
        <v>511</v>
      </c>
      <c r="C151" s="12" t="n">
        <v>160246.431</v>
      </c>
      <c r="D151" s="12" t="n">
        <v>1430721.289</v>
      </c>
      <c r="E151" s="12" t="n">
        <v>149519.348</v>
      </c>
      <c r="F151" s="12" t="n">
        <v>1365917.472</v>
      </c>
      <c r="G151" s="12" t="n">
        <v>10727.083</v>
      </c>
      <c r="H151" s="12" t="n">
        <v>64803.817</v>
      </c>
      <c r="I151" s="13" t="s">
        <v>144</v>
      </c>
      <c r="J151" s="13" t="s">
        <v>512</v>
      </c>
      <c r="K151" s="14" t="s">
        <v>513</v>
      </c>
    </row>
    <row r="152" customFormat="false" ht="15" hidden="false" customHeight="false" outlineLevel="0" collapsed="false">
      <c r="B152" s="15" t="s">
        <v>514</v>
      </c>
      <c r="C152" s="12" t="n">
        <v>115397.42</v>
      </c>
      <c r="D152" s="12" t="n">
        <v>971561.983</v>
      </c>
      <c r="E152" s="12" t="n">
        <v>104907.229</v>
      </c>
      <c r="F152" s="12" t="n">
        <v>839581.842</v>
      </c>
      <c r="G152" s="12" t="n">
        <v>10490.191</v>
      </c>
      <c r="H152" s="12" t="n">
        <v>131980.141</v>
      </c>
      <c r="I152" s="13" t="s">
        <v>125</v>
      </c>
      <c r="J152" s="13" t="s">
        <v>515</v>
      </c>
      <c r="K152" s="14" t="s">
        <v>242</v>
      </c>
    </row>
    <row r="153" customFormat="false" ht="15" hidden="false" customHeight="false" outlineLevel="0" collapsed="false">
      <c r="B153" s="15" t="s">
        <v>516</v>
      </c>
      <c r="C153" s="12" t="n">
        <v>134348.765</v>
      </c>
      <c r="D153" s="12" t="n">
        <v>1106625.288</v>
      </c>
      <c r="E153" s="12" t="n">
        <v>44885.941</v>
      </c>
      <c r="F153" s="12" t="n">
        <v>330472.828</v>
      </c>
      <c r="G153" s="12" t="n">
        <v>89462.824</v>
      </c>
      <c r="H153" s="12" t="n">
        <v>776152.46</v>
      </c>
      <c r="I153" s="13" t="s">
        <v>465</v>
      </c>
      <c r="J153" s="13" t="s">
        <v>517</v>
      </c>
      <c r="K153" s="14" t="s">
        <v>241</v>
      </c>
    </row>
    <row r="154" customFormat="false" ht="15" hidden="false" customHeight="false" outlineLevel="0" collapsed="false">
      <c r="B154" s="15" t="s">
        <v>518</v>
      </c>
      <c r="C154" s="12" t="n">
        <v>120203.529</v>
      </c>
      <c r="D154" s="12" t="n">
        <v>1058604.931</v>
      </c>
      <c r="E154" s="12" t="n">
        <v>113582.924</v>
      </c>
      <c r="F154" s="12" t="n">
        <v>841239.161</v>
      </c>
      <c r="G154" s="12" t="n">
        <v>6620.605</v>
      </c>
      <c r="H154" s="12" t="n">
        <v>217365.77</v>
      </c>
      <c r="I154" s="13" t="s">
        <v>519</v>
      </c>
      <c r="J154" s="13" t="s">
        <v>156</v>
      </c>
      <c r="K154" s="14" t="s">
        <v>176</v>
      </c>
    </row>
    <row r="155" customFormat="false" ht="15" hidden="false" customHeight="false" outlineLevel="0" collapsed="false">
      <c r="B155" s="15" t="s">
        <v>520</v>
      </c>
      <c r="C155" s="12" t="n">
        <v>569462.118</v>
      </c>
      <c r="D155" s="12" t="n">
        <v>3535264.49</v>
      </c>
      <c r="E155" s="12" t="n">
        <v>391792.476</v>
      </c>
      <c r="F155" s="12" t="n">
        <v>2148224.943</v>
      </c>
      <c r="G155" s="12" t="n">
        <v>177669.642</v>
      </c>
      <c r="H155" s="12" t="n">
        <v>1387039.547</v>
      </c>
      <c r="I155" s="13" t="s">
        <v>292</v>
      </c>
      <c r="J155" s="13" t="s">
        <v>373</v>
      </c>
      <c r="K155" s="14" t="s">
        <v>521</v>
      </c>
    </row>
    <row r="156" customFormat="false" ht="15" hidden="false" customHeight="false" outlineLevel="0" collapsed="false">
      <c r="B156" s="15" t="s">
        <v>522</v>
      </c>
      <c r="C156" s="12" t="n">
        <v>26312.626</v>
      </c>
      <c r="D156" s="12" t="n">
        <v>218540.347</v>
      </c>
      <c r="E156" s="12" t="n">
        <v>18471.874</v>
      </c>
      <c r="F156" s="12" t="n">
        <v>154705.349</v>
      </c>
      <c r="G156" s="12" t="n">
        <v>7840.752</v>
      </c>
      <c r="H156" s="12" t="n">
        <v>63834.998</v>
      </c>
      <c r="I156" s="13" t="s">
        <v>523</v>
      </c>
      <c r="J156" s="13" t="s">
        <v>126</v>
      </c>
      <c r="K156" s="14" t="s">
        <v>392</v>
      </c>
    </row>
    <row r="157" customFormat="false" ht="15" hidden="false" customHeight="false" outlineLevel="0" collapsed="false">
      <c r="B157" s="15" t="s">
        <v>524</v>
      </c>
      <c r="C157" s="12" t="n">
        <v>18655496.776</v>
      </c>
      <c r="D157" s="12" t="n">
        <v>136088953.766</v>
      </c>
      <c r="E157" s="12" t="n">
        <v>7999350.209</v>
      </c>
      <c r="F157" s="12" t="n">
        <v>52243830.368</v>
      </c>
      <c r="G157" s="12" t="n">
        <v>10656146.567</v>
      </c>
      <c r="H157" s="12" t="n">
        <v>83845123.398</v>
      </c>
      <c r="I157" s="13" t="s">
        <v>525</v>
      </c>
      <c r="J157" s="13" t="s">
        <v>125</v>
      </c>
      <c r="K157" s="14" t="s">
        <v>526</v>
      </c>
    </row>
    <row r="158" customFormat="false" ht="15" hidden="false" customHeight="false" outlineLevel="0" collapsed="false">
      <c r="B158" s="15" t="s">
        <v>527</v>
      </c>
      <c r="C158" s="12" t="n">
        <v>252994.061</v>
      </c>
      <c r="D158" s="12" t="n">
        <v>6283727.842</v>
      </c>
      <c r="E158" s="12" t="n">
        <v>194297.856</v>
      </c>
      <c r="F158" s="12" t="n">
        <v>2734426.634</v>
      </c>
      <c r="G158" s="12" t="n">
        <v>58696.205</v>
      </c>
      <c r="H158" s="12" t="n">
        <v>3549301.208</v>
      </c>
      <c r="I158" s="13" t="s">
        <v>528</v>
      </c>
      <c r="J158" s="13" t="s">
        <v>529</v>
      </c>
      <c r="K158" s="14" t="s">
        <v>530</v>
      </c>
    </row>
    <row r="159" customFormat="false" ht="15" hidden="false" customHeight="false" outlineLevel="0" collapsed="false">
      <c r="B159" s="15" t="s">
        <v>531</v>
      </c>
      <c r="C159" s="12" t="n">
        <v>540695.876</v>
      </c>
      <c r="D159" s="12" t="n">
        <v>5816370.744</v>
      </c>
      <c r="E159" s="12" t="n">
        <v>495012.344</v>
      </c>
      <c r="F159" s="12" t="n">
        <v>5351132.208</v>
      </c>
      <c r="G159" s="12" t="n">
        <v>45683.532</v>
      </c>
      <c r="H159" s="12" t="n">
        <v>465238.536</v>
      </c>
      <c r="I159" s="13" t="s">
        <v>300</v>
      </c>
      <c r="J159" s="13" t="s">
        <v>532</v>
      </c>
      <c r="K159" s="14" t="s">
        <v>127</v>
      </c>
    </row>
    <row r="160" customFormat="false" ht="15" hidden="false" customHeight="false" outlineLevel="0" collapsed="false">
      <c r="B160" s="15" t="s">
        <v>533</v>
      </c>
      <c r="C160" s="12" t="n">
        <v>216967.877</v>
      </c>
      <c r="D160" s="12" t="n">
        <v>1883669.948</v>
      </c>
      <c r="E160" s="12" t="n">
        <v>198894.508</v>
      </c>
      <c r="F160" s="12" t="n">
        <v>1752393.388</v>
      </c>
      <c r="G160" s="12" t="n">
        <v>18073.369</v>
      </c>
      <c r="H160" s="12" t="n">
        <v>131276.56</v>
      </c>
      <c r="I160" s="13" t="s">
        <v>14</v>
      </c>
      <c r="J160" s="13" t="s">
        <v>534</v>
      </c>
      <c r="K160" s="14" t="s">
        <v>535</v>
      </c>
    </row>
    <row r="161" customFormat="false" ht="15" hidden="false" customHeight="false" outlineLevel="0" collapsed="false">
      <c r="B161" s="15" t="s">
        <v>536</v>
      </c>
      <c r="C161" s="12" t="n">
        <v>2259227.756</v>
      </c>
      <c r="D161" s="12" t="n">
        <v>17591989.414</v>
      </c>
      <c r="E161" s="12" t="n">
        <v>1811726.586</v>
      </c>
      <c r="F161" s="12" t="n">
        <v>13456001.372</v>
      </c>
      <c r="G161" s="12" t="n">
        <v>447501.17</v>
      </c>
      <c r="H161" s="12" t="n">
        <v>4135988.042</v>
      </c>
      <c r="I161" s="13" t="s">
        <v>537</v>
      </c>
      <c r="J161" s="13" t="s">
        <v>538</v>
      </c>
      <c r="K161" s="14" t="s">
        <v>539</v>
      </c>
    </row>
    <row r="162" customFormat="false" ht="15" hidden="false" customHeight="false" outlineLevel="0" collapsed="false">
      <c r="B162" s="15" t="s">
        <v>540</v>
      </c>
      <c r="C162" s="12" t="n">
        <v>985788.69</v>
      </c>
      <c r="D162" s="12" t="n">
        <v>9532068.662</v>
      </c>
      <c r="E162" s="12" t="n">
        <v>468716.172</v>
      </c>
      <c r="F162" s="12" t="n">
        <v>3404493.537</v>
      </c>
      <c r="G162" s="12" t="n">
        <v>517072.518</v>
      </c>
      <c r="H162" s="12" t="n">
        <v>6127575.125</v>
      </c>
      <c r="I162" s="13" t="s">
        <v>472</v>
      </c>
      <c r="J162" s="13" t="s">
        <v>341</v>
      </c>
      <c r="K162" s="14" t="s">
        <v>541</v>
      </c>
    </row>
    <row r="163" s="16" customFormat="true" ht="15" hidden="false" customHeight="false" outlineLevel="0" collapsed="false">
      <c r="B163" s="17" t="s">
        <v>542</v>
      </c>
      <c r="C163" s="18" t="n">
        <v>27239.282</v>
      </c>
      <c r="D163" s="18" t="n">
        <v>328703.594</v>
      </c>
      <c r="E163" s="18" t="n">
        <v>16106.778</v>
      </c>
      <c r="F163" s="18" t="n">
        <v>185350.313</v>
      </c>
      <c r="G163" s="18" t="n">
        <v>11132.504</v>
      </c>
      <c r="H163" s="18" t="n">
        <v>143353.281</v>
      </c>
      <c r="I163" s="19" t="s">
        <v>543</v>
      </c>
      <c r="J163" s="19" t="s">
        <v>544</v>
      </c>
      <c r="K163" s="20" t="s">
        <v>545</v>
      </c>
    </row>
    <row r="164" customFormat="false" ht="15" hidden="false" customHeight="false" outlineLevel="0" collapsed="false">
      <c r="B164" s="15" t="s">
        <v>546</v>
      </c>
      <c r="C164" s="12" t="n">
        <v>43002.332</v>
      </c>
      <c r="D164" s="12" t="n">
        <v>254357.356</v>
      </c>
      <c r="E164" s="12" t="n">
        <v>28486.802</v>
      </c>
      <c r="F164" s="12" t="n">
        <v>148645.168</v>
      </c>
      <c r="G164" s="12" t="n">
        <v>14515.53</v>
      </c>
      <c r="H164" s="12" t="n">
        <v>105712.188</v>
      </c>
      <c r="I164" s="13" t="s">
        <v>41</v>
      </c>
      <c r="J164" s="13" t="s">
        <v>547</v>
      </c>
      <c r="K164" s="14" t="s">
        <v>548</v>
      </c>
    </row>
    <row r="165" customFormat="false" ht="15" hidden="false" customHeight="false" outlineLevel="0" collapsed="false">
      <c r="B165" s="15" t="s">
        <v>549</v>
      </c>
      <c r="C165" s="12" t="n">
        <v>1.911</v>
      </c>
      <c r="D165" s="12" t="n">
        <v>76.811</v>
      </c>
      <c r="E165" s="12" t="n">
        <v>0.004</v>
      </c>
      <c r="F165" s="12" t="n">
        <v>73.852</v>
      </c>
      <c r="G165" s="12" t="n">
        <v>1.907</v>
      </c>
      <c r="H165" s="12" t="n">
        <v>2.959</v>
      </c>
      <c r="I165" s="13" t="s">
        <v>550</v>
      </c>
      <c r="J165" s="13" t="s">
        <v>551</v>
      </c>
      <c r="K165" s="14" t="s">
        <v>552</v>
      </c>
    </row>
    <row r="166" customFormat="false" ht="15" hidden="false" customHeight="false" outlineLevel="0" collapsed="false">
      <c r="B166" s="15" t="s">
        <v>553</v>
      </c>
      <c r="C166" s="12" t="n">
        <v>11992.462</v>
      </c>
      <c r="D166" s="12" t="n">
        <v>94818.756</v>
      </c>
      <c r="E166" s="12" t="n">
        <v>333.082</v>
      </c>
      <c r="F166" s="12" t="n">
        <v>1498.815</v>
      </c>
      <c r="G166" s="12" t="n">
        <v>11659.38</v>
      </c>
      <c r="H166" s="12" t="n">
        <v>93319.941</v>
      </c>
      <c r="I166" s="13" t="s">
        <v>338</v>
      </c>
      <c r="J166" s="13" t="s">
        <v>554</v>
      </c>
      <c r="K166" s="14" t="s">
        <v>555</v>
      </c>
    </row>
    <row r="167" customFormat="false" ht="15" hidden="false" customHeight="false" outlineLevel="0" collapsed="false">
      <c r="B167" s="15" t="s">
        <v>556</v>
      </c>
      <c r="C167" s="12" t="n">
        <v>332383.668</v>
      </c>
      <c r="D167" s="12" t="n">
        <v>2849756.912</v>
      </c>
      <c r="E167" s="12" t="n">
        <v>174562.207</v>
      </c>
      <c r="F167" s="12" t="n">
        <v>1721810.586</v>
      </c>
      <c r="G167" s="12" t="n">
        <v>157821.461</v>
      </c>
      <c r="H167" s="12" t="n">
        <v>1127946.326</v>
      </c>
      <c r="I167" s="13" t="s">
        <v>444</v>
      </c>
      <c r="J167" s="13" t="s">
        <v>334</v>
      </c>
      <c r="K167" s="14" t="s">
        <v>557</v>
      </c>
    </row>
    <row r="168" customFormat="false" ht="15" hidden="false" customHeight="false" outlineLevel="0" collapsed="false">
      <c r="B168" s="15" t="s">
        <v>558</v>
      </c>
      <c r="C168" s="12" t="n">
        <v>7061.329</v>
      </c>
      <c r="D168" s="12" t="n">
        <v>222006.867</v>
      </c>
      <c r="E168" s="12" t="n">
        <v>6452.054</v>
      </c>
      <c r="F168" s="12" t="n">
        <v>185518.374</v>
      </c>
      <c r="G168" s="12" t="n">
        <v>609.275</v>
      </c>
      <c r="H168" s="12" t="n">
        <v>36488.493</v>
      </c>
      <c r="I168" s="13" t="s">
        <v>559</v>
      </c>
      <c r="J168" s="13" t="s">
        <v>560</v>
      </c>
      <c r="K168" s="14" t="s">
        <v>561</v>
      </c>
    </row>
    <row r="169" customFormat="false" ht="15" hidden="false" customHeight="false" outlineLevel="0" collapsed="false">
      <c r="B169" s="15" t="s">
        <v>562</v>
      </c>
      <c r="C169" s="12" t="n">
        <v>763.489</v>
      </c>
      <c r="D169" s="12" t="n">
        <v>13036.99</v>
      </c>
      <c r="E169" s="12" t="n">
        <v>762.843</v>
      </c>
      <c r="F169" s="12" t="n">
        <v>13030.065</v>
      </c>
      <c r="G169" s="12" t="n">
        <v>0.646</v>
      </c>
      <c r="H169" s="12" t="n">
        <v>6.925</v>
      </c>
      <c r="I169" s="13" t="s">
        <v>563</v>
      </c>
      <c r="J169" s="13" t="s">
        <v>564</v>
      </c>
      <c r="K169" s="14" t="s">
        <v>565</v>
      </c>
    </row>
    <row r="170" customFormat="false" ht="15" hidden="false" customHeight="false" outlineLevel="0" collapsed="false">
      <c r="B170" s="11" t="s">
        <v>566</v>
      </c>
      <c r="C170" s="12" t="n">
        <v>44349614.257</v>
      </c>
      <c r="D170" s="12" t="n">
        <v>373474818.886</v>
      </c>
      <c r="E170" s="12" t="n">
        <v>23077182.737</v>
      </c>
      <c r="F170" s="12" t="n">
        <v>194005542.18</v>
      </c>
      <c r="G170" s="12" t="n">
        <v>21272431.52</v>
      </c>
      <c r="H170" s="12" t="n">
        <v>179469276.706</v>
      </c>
      <c r="I170" s="13" t="s">
        <v>11</v>
      </c>
      <c r="J170" s="13" t="s">
        <v>104</v>
      </c>
      <c r="K170" s="14" t="s">
        <v>78</v>
      </c>
    </row>
    <row r="171" customFormat="false" ht="15" hidden="false" customHeight="false" outlineLevel="0" collapsed="false">
      <c r="B171" s="15" t="s">
        <v>567</v>
      </c>
      <c r="C171" s="12" t="n">
        <v>8615.842</v>
      </c>
      <c r="D171" s="12" t="n">
        <v>83063.754</v>
      </c>
      <c r="E171" s="12" t="n">
        <v>8615.726</v>
      </c>
      <c r="F171" s="12" t="n">
        <v>82209.066</v>
      </c>
      <c r="G171" s="12" t="n">
        <v>0.116</v>
      </c>
      <c r="H171" s="12" t="n">
        <v>854.688</v>
      </c>
      <c r="I171" s="13" t="s">
        <v>568</v>
      </c>
      <c r="J171" s="13" t="s">
        <v>569</v>
      </c>
      <c r="K171" s="14" t="s">
        <v>570</v>
      </c>
    </row>
    <row r="172" customFormat="false" ht="15" hidden="false" customHeight="false" outlineLevel="0" collapsed="false">
      <c r="B172" s="15" t="s">
        <v>571</v>
      </c>
      <c r="C172" s="12" t="n">
        <v>1984159.203</v>
      </c>
      <c r="D172" s="12" t="n">
        <v>15511584.418</v>
      </c>
      <c r="E172" s="12" t="n">
        <v>1099516.15</v>
      </c>
      <c r="F172" s="12" t="n">
        <v>10222910.455</v>
      </c>
      <c r="G172" s="12" t="n">
        <v>884643.053</v>
      </c>
      <c r="H172" s="12" t="n">
        <v>5288673.963</v>
      </c>
      <c r="I172" s="13" t="s">
        <v>70</v>
      </c>
      <c r="J172" s="13" t="s">
        <v>572</v>
      </c>
      <c r="K172" s="14" t="s">
        <v>573</v>
      </c>
    </row>
    <row r="173" customFormat="false" ht="15" hidden="false" customHeight="false" outlineLevel="0" collapsed="false">
      <c r="B173" s="15" t="s">
        <v>574</v>
      </c>
      <c r="C173" s="12" t="n">
        <v>6500.369</v>
      </c>
      <c r="D173" s="12" t="n">
        <v>44557.634</v>
      </c>
      <c r="E173" s="12" t="n">
        <v>6500.304</v>
      </c>
      <c r="F173" s="12" t="n">
        <v>44269.884</v>
      </c>
      <c r="G173" s="12" t="n">
        <v>0.065</v>
      </c>
      <c r="H173" s="12" t="n">
        <v>287.75</v>
      </c>
      <c r="I173" s="13" t="s">
        <v>465</v>
      </c>
      <c r="J173" s="13" t="s">
        <v>140</v>
      </c>
      <c r="K173" s="14" t="s">
        <v>575</v>
      </c>
    </row>
    <row r="174" customFormat="false" ht="15" hidden="false" customHeight="false" outlineLevel="0" collapsed="false">
      <c r="B174" s="15" t="s">
        <v>576</v>
      </c>
      <c r="C174" s="12" t="n">
        <v>57121.852</v>
      </c>
      <c r="D174" s="12" t="n">
        <v>299765.675</v>
      </c>
      <c r="E174" s="12" t="n">
        <v>48770.807</v>
      </c>
      <c r="F174" s="12" t="n">
        <v>290981.485</v>
      </c>
      <c r="G174" s="12" t="n">
        <v>8351.045</v>
      </c>
      <c r="H174" s="12" t="n">
        <v>8784.19</v>
      </c>
      <c r="I174" s="13" t="s">
        <v>577</v>
      </c>
      <c r="J174" s="13" t="s">
        <v>578</v>
      </c>
      <c r="K174" s="14" t="s">
        <v>579</v>
      </c>
    </row>
    <row r="175" customFormat="false" ht="15" hidden="false" customHeight="false" outlineLevel="0" collapsed="false">
      <c r="B175" s="15" t="s">
        <v>580</v>
      </c>
      <c r="C175" s="12" t="n">
        <v>19805.961</v>
      </c>
      <c r="D175" s="12" t="n">
        <v>148571.225</v>
      </c>
      <c r="E175" s="12" t="n">
        <v>15400.38</v>
      </c>
      <c r="F175" s="12" t="n">
        <v>127419.818</v>
      </c>
      <c r="G175" s="12" t="n">
        <v>4405.581</v>
      </c>
      <c r="H175" s="12" t="n">
        <v>21151.407</v>
      </c>
      <c r="I175" s="13" t="s">
        <v>581</v>
      </c>
      <c r="J175" s="13" t="s">
        <v>582</v>
      </c>
      <c r="K175" s="14" t="s">
        <v>583</v>
      </c>
    </row>
    <row r="176" customFormat="false" ht="15" hidden="false" customHeight="false" outlineLevel="0" collapsed="false">
      <c r="B176" s="15" t="s">
        <v>584</v>
      </c>
      <c r="C176" s="12" t="n">
        <v>24014.081</v>
      </c>
      <c r="D176" s="12" t="n">
        <v>251229.712</v>
      </c>
      <c r="E176" s="12" t="n">
        <v>23999.592</v>
      </c>
      <c r="F176" s="12" t="n">
        <v>251117.56</v>
      </c>
      <c r="G176" s="12" t="n">
        <v>14.489</v>
      </c>
      <c r="H176" s="12" t="n">
        <v>112.152</v>
      </c>
      <c r="I176" s="13" t="s">
        <v>585</v>
      </c>
      <c r="J176" s="13" t="s">
        <v>586</v>
      </c>
      <c r="K176" s="14" t="s">
        <v>587</v>
      </c>
    </row>
    <row r="177" customFormat="false" ht="15" hidden="false" customHeight="false" outlineLevel="0" collapsed="false">
      <c r="A177" s="21"/>
      <c r="B177" s="15" t="s">
        <v>588</v>
      </c>
      <c r="C177" s="12" t="n">
        <v>182622.916</v>
      </c>
      <c r="D177" s="12" t="n">
        <v>1339325.438</v>
      </c>
      <c r="E177" s="12" t="n">
        <v>116465.957</v>
      </c>
      <c r="F177" s="12" t="n">
        <v>762964.425</v>
      </c>
      <c r="G177" s="12" t="n">
        <v>66156.959</v>
      </c>
      <c r="H177" s="12" t="n">
        <v>576361.013</v>
      </c>
      <c r="I177" s="13" t="s">
        <v>589</v>
      </c>
      <c r="J177" s="13" t="s">
        <v>590</v>
      </c>
      <c r="K177" s="14" t="s">
        <v>538</v>
      </c>
    </row>
    <row r="178" customFormat="false" ht="15" hidden="false" customHeight="false" outlineLevel="0" collapsed="false">
      <c r="B178" s="15" t="s">
        <v>591</v>
      </c>
      <c r="C178" s="12" t="n">
        <v>0.079</v>
      </c>
      <c r="D178" s="12" t="n">
        <v>2.406</v>
      </c>
      <c r="E178" s="12" t="n">
        <v>0.079</v>
      </c>
      <c r="F178" s="12" t="n">
        <v>2.384</v>
      </c>
      <c r="G178" s="12" t="s">
        <v>171</v>
      </c>
      <c r="H178" s="12" t="n">
        <v>0.022</v>
      </c>
      <c r="I178" s="13" t="s">
        <v>592</v>
      </c>
      <c r="J178" s="13" t="s">
        <v>593</v>
      </c>
      <c r="K178" s="14" t="s">
        <v>594</v>
      </c>
    </row>
    <row r="179" customFormat="false" ht="15" hidden="false" customHeight="false" outlineLevel="0" collapsed="false">
      <c r="A179" s="21"/>
      <c r="B179" s="15" t="s">
        <v>595</v>
      </c>
      <c r="C179" s="12" t="n">
        <v>16143991.919</v>
      </c>
      <c r="D179" s="12" t="n">
        <v>133320604.074</v>
      </c>
      <c r="E179" s="12" t="n">
        <v>5791755.677</v>
      </c>
      <c r="F179" s="12" t="n">
        <v>47963465.473</v>
      </c>
      <c r="G179" s="12" t="n">
        <v>10352236.242</v>
      </c>
      <c r="H179" s="12" t="n">
        <v>85357138.601</v>
      </c>
      <c r="I179" s="13" t="s">
        <v>356</v>
      </c>
      <c r="J179" s="13" t="s">
        <v>596</v>
      </c>
      <c r="K179" s="14" t="s">
        <v>597</v>
      </c>
    </row>
    <row r="180" customFormat="false" ht="15" hidden="false" customHeight="false" outlineLevel="0" collapsed="false">
      <c r="B180" s="15" t="s">
        <v>598</v>
      </c>
      <c r="C180" s="12" t="n">
        <v>6000.478</v>
      </c>
      <c r="D180" s="12" t="n">
        <v>34233.08</v>
      </c>
      <c r="E180" s="12" t="n">
        <v>5999.695</v>
      </c>
      <c r="F180" s="12" t="n">
        <v>34220.284</v>
      </c>
      <c r="G180" s="12" t="n">
        <v>0.783</v>
      </c>
      <c r="H180" s="12" t="n">
        <v>12.796</v>
      </c>
      <c r="I180" s="13" t="s">
        <v>599</v>
      </c>
      <c r="J180" s="13" t="s">
        <v>58</v>
      </c>
      <c r="K180" s="14" t="s">
        <v>600</v>
      </c>
    </row>
    <row r="181" customFormat="false" ht="15" hidden="false" customHeight="false" outlineLevel="0" collapsed="false">
      <c r="B181" s="15" t="s">
        <v>601</v>
      </c>
      <c r="C181" s="12" t="n">
        <v>5546432.6</v>
      </c>
      <c r="D181" s="12" t="n">
        <v>52810486.49</v>
      </c>
      <c r="E181" s="12" t="n">
        <v>1924835.525</v>
      </c>
      <c r="F181" s="12" t="n">
        <v>17681572.925</v>
      </c>
      <c r="G181" s="12" t="n">
        <v>3621597.075</v>
      </c>
      <c r="H181" s="12" t="n">
        <v>35128913.565</v>
      </c>
      <c r="I181" s="13" t="s">
        <v>602</v>
      </c>
      <c r="J181" s="13" t="s">
        <v>603</v>
      </c>
      <c r="K181" s="14" t="s">
        <v>156</v>
      </c>
    </row>
    <row r="182" customFormat="false" ht="15" hidden="false" customHeight="false" outlineLevel="0" collapsed="false">
      <c r="B182" s="15" t="s">
        <v>604</v>
      </c>
      <c r="C182" s="12" t="n">
        <v>1815096.237</v>
      </c>
      <c r="D182" s="12" t="n">
        <v>17621428.083</v>
      </c>
      <c r="E182" s="12" t="n">
        <v>1340573.357</v>
      </c>
      <c r="F182" s="12" t="n">
        <v>12243858.541</v>
      </c>
      <c r="G182" s="12" t="n">
        <v>474522.88</v>
      </c>
      <c r="H182" s="12" t="n">
        <v>5377569.542</v>
      </c>
      <c r="I182" s="13" t="s">
        <v>605</v>
      </c>
      <c r="J182" s="13" t="s">
        <v>606</v>
      </c>
      <c r="K182" s="14" t="s">
        <v>607</v>
      </c>
    </row>
    <row r="183" customFormat="false" ht="15" hidden="false" customHeight="false" outlineLevel="0" collapsed="false">
      <c r="B183" s="15" t="s">
        <v>608</v>
      </c>
      <c r="C183" s="12" t="n">
        <v>6939.523</v>
      </c>
      <c r="D183" s="12" t="n">
        <v>27039.517</v>
      </c>
      <c r="E183" s="12" t="n">
        <v>6933.415</v>
      </c>
      <c r="F183" s="12" t="n">
        <v>26730.914</v>
      </c>
      <c r="G183" s="12" t="n">
        <v>6.108</v>
      </c>
      <c r="H183" s="12" t="n">
        <v>308.603</v>
      </c>
      <c r="I183" s="13" t="s">
        <v>305</v>
      </c>
      <c r="J183" s="13" t="s">
        <v>508</v>
      </c>
      <c r="K183" s="14" t="s">
        <v>609</v>
      </c>
    </row>
    <row r="184" customFormat="false" ht="15" hidden="false" customHeight="false" outlineLevel="0" collapsed="false">
      <c r="B184" s="15" t="s">
        <v>610</v>
      </c>
      <c r="C184" s="12" t="n">
        <v>374748.277</v>
      </c>
      <c r="D184" s="12" t="n">
        <v>3168377.217</v>
      </c>
      <c r="E184" s="12" t="n">
        <v>220491.089</v>
      </c>
      <c r="F184" s="12" t="n">
        <v>1815034.58</v>
      </c>
      <c r="G184" s="12" t="n">
        <v>154257.188</v>
      </c>
      <c r="H184" s="12" t="n">
        <v>1353342.637</v>
      </c>
      <c r="I184" s="13" t="s">
        <v>611</v>
      </c>
      <c r="J184" s="13" t="s">
        <v>612</v>
      </c>
      <c r="K184" s="14" t="s">
        <v>613</v>
      </c>
    </row>
    <row r="185" customFormat="false" ht="15" hidden="false" customHeight="false" outlineLevel="0" collapsed="false">
      <c r="B185" s="15" t="s">
        <v>614</v>
      </c>
      <c r="C185" s="12" t="n">
        <v>84982.625</v>
      </c>
      <c r="D185" s="12" t="n">
        <v>694965.683</v>
      </c>
      <c r="E185" s="12" t="n">
        <v>32640.192</v>
      </c>
      <c r="F185" s="12" t="n">
        <v>319115.602</v>
      </c>
      <c r="G185" s="12" t="n">
        <v>52342.433</v>
      </c>
      <c r="H185" s="12" t="n">
        <v>375850.081</v>
      </c>
      <c r="I185" s="13" t="s">
        <v>269</v>
      </c>
      <c r="J185" s="13" t="s">
        <v>539</v>
      </c>
      <c r="K185" s="14" t="s">
        <v>615</v>
      </c>
    </row>
    <row r="186" customFormat="false" ht="15" hidden="false" customHeight="false" outlineLevel="0" collapsed="false">
      <c r="B186" s="15" t="s">
        <v>616</v>
      </c>
      <c r="C186" s="12" t="n">
        <v>4837.109</v>
      </c>
      <c r="D186" s="12" t="n">
        <v>43051.702</v>
      </c>
      <c r="E186" s="12" t="n">
        <v>4836.723</v>
      </c>
      <c r="F186" s="12" t="n">
        <v>43046.054</v>
      </c>
      <c r="G186" s="12" t="n">
        <v>0.386</v>
      </c>
      <c r="H186" s="12" t="n">
        <v>5.648</v>
      </c>
      <c r="I186" s="13" t="s">
        <v>617</v>
      </c>
      <c r="J186" s="13" t="s">
        <v>617</v>
      </c>
      <c r="K186" s="14" t="s">
        <v>150</v>
      </c>
    </row>
    <row r="187" customFormat="false" ht="15" hidden="false" customHeight="false" outlineLevel="0" collapsed="false">
      <c r="A187" s="21"/>
      <c r="B187" s="15" t="s">
        <v>618</v>
      </c>
      <c r="C187" s="12" t="n">
        <v>457461.723</v>
      </c>
      <c r="D187" s="12" t="n">
        <v>3600614.179</v>
      </c>
      <c r="E187" s="12" t="n">
        <v>432406.064</v>
      </c>
      <c r="F187" s="12" t="n">
        <v>3218590.146</v>
      </c>
      <c r="G187" s="12" t="n">
        <v>25055.659</v>
      </c>
      <c r="H187" s="12" t="n">
        <v>382024.033</v>
      </c>
      <c r="I187" s="13" t="s">
        <v>619</v>
      </c>
      <c r="J187" s="13" t="s">
        <v>126</v>
      </c>
      <c r="K187" s="14" t="s">
        <v>620</v>
      </c>
    </row>
    <row r="188" customFormat="false" ht="15" hidden="false" customHeight="false" outlineLevel="0" collapsed="false">
      <c r="B188" s="15" t="s">
        <v>621</v>
      </c>
      <c r="C188" s="12" t="n">
        <v>1206659.656</v>
      </c>
      <c r="D188" s="12" t="n">
        <v>9518648.999</v>
      </c>
      <c r="E188" s="12" t="n">
        <v>563313.681</v>
      </c>
      <c r="F188" s="12" t="n">
        <v>4603197.216</v>
      </c>
      <c r="G188" s="12" t="n">
        <v>643345.975</v>
      </c>
      <c r="H188" s="12" t="n">
        <v>4915451.783</v>
      </c>
      <c r="I188" s="13" t="s">
        <v>622</v>
      </c>
      <c r="J188" s="13" t="s">
        <v>122</v>
      </c>
      <c r="K188" s="14" t="s">
        <v>161</v>
      </c>
    </row>
    <row r="189" customFormat="false" ht="15" hidden="false" customHeight="false" outlineLevel="0" collapsed="false">
      <c r="B189" s="15" t="s">
        <v>623</v>
      </c>
      <c r="C189" s="12" t="n">
        <v>5434.861</v>
      </c>
      <c r="D189" s="12" t="n">
        <v>30474.277</v>
      </c>
      <c r="E189" s="12" t="n">
        <v>5434.844</v>
      </c>
      <c r="F189" s="12" t="n">
        <v>30473.863</v>
      </c>
      <c r="G189" s="12" t="n">
        <v>0.017</v>
      </c>
      <c r="H189" s="12" t="n">
        <v>0.414</v>
      </c>
      <c r="I189" s="13" t="s">
        <v>624</v>
      </c>
      <c r="J189" s="13" t="s">
        <v>624</v>
      </c>
      <c r="K189" s="14" t="s">
        <v>625</v>
      </c>
    </row>
    <row r="190" customFormat="false" ht="15" hidden="false" customHeight="false" outlineLevel="0" collapsed="false">
      <c r="B190" s="15" t="s">
        <v>626</v>
      </c>
      <c r="C190" s="12" t="n">
        <v>2502.987</v>
      </c>
      <c r="D190" s="12" t="n">
        <v>17338.757</v>
      </c>
      <c r="E190" s="12" t="n">
        <v>2502.781</v>
      </c>
      <c r="F190" s="12" t="n">
        <v>17328.48</v>
      </c>
      <c r="G190" s="12" t="n">
        <v>0.206</v>
      </c>
      <c r="H190" s="12" t="n">
        <v>10.277</v>
      </c>
      <c r="I190" s="13" t="s">
        <v>627</v>
      </c>
      <c r="J190" s="13" t="s">
        <v>627</v>
      </c>
      <c r="K190" s="14" t="s">
        <v>628</v>
      </c>
    </row>
    <row r="191" customFormat="false" ht="15" hidden="false" customHeight="false" outlineLevel="0" collapsed="false">
      <c r="B191" s="15" t="s">
        <v>629</v>
      </c>
      <c r="C191" s="12" t="n">
        <v>6894.428</v>
      </c>
      <c r="D191" s="12" t="n">
        <v>51040.382</v>
      </c>
      <c r="E191" s="12" t="n">
        <v>6893.997</v>
      </c>
      <c r="F191" s="12" t="n">
        <v>51033.122</v>
      </c>
      <c r="G191" s="12" t="n">
        <v>0.431</v>
      </c>
      <c r="H191" s="12" t="n">
        <v>7.26</v>
      </c>
      <c r="I191" s="13" t="s">
        <v>630</v>
      </c>
      <c r="J191" s="13" t="s">
        <v>630</v>
      </c>
      <c r="K191" s="14" t="s">
        <v>28</v>
      </c>
    </row>
    <row r="192" customFormat="false" ht="15" hidden="false" customHeight="false" outlineLevel="0" collapsed="false">
      <c r="B192" s="15" t="s">
        <v>631</v>
      </c>
      <c r="C192" s="12" t="n">
        <v>440472.246</v>
      </c>
      <c r="D192" s="12" t="n">
        <v>3683572.175</v>
      </c>
      <c r="E192" s="12" t="n">
        <v>387758.831</v>
      </c>
      <c r="F192" s="12" t="n">
        <v>3294436.937</v>
      </c>
      <c r="G192" s="12" t="n">
        <v>52713.415</v>
      </c>
      <c r="H192" s="12" t="n">
        <v>389135.238</v>
      </c>
      <c r="I192" s="13" t="s">
        <v>122</v>
      </c>
      <c r="J192" s="13" t="s">
        <v>412</v>
      </c>
      <c r="K192" s="14" t="s">
        <v>632</v>
      </c>
    </row>
    <row r="193" customFormat="false" ht="15" hidden="false" customHeight="false" outlineLevel="0" collapsed="false">
      <c r="A193" s="21"/>
      <c r="B193" s="15" t="s">
        <v>633</v>
      </c>
      <c r="C193" s="12" t="n">
        <v>179880.508</v>
      </c>
      <c r="D193" s="12" t="n">
        <v>1332513.018</v>
      </c>
      <c r="E193" s="12" t="n">
        <v>61916.51</v>
      </c>
      <c r="F193" s="12" t="n">
        <v>424757.979</v>
      </c>
      <c r="G193" s="12" t="n">
        <v>117963.998</v>
      </c>
      <c r="H193" s="12" t="n">
        <v>907755.039</v>
      </c>
      <c r="I193" s="13" t="s">
        <v>634</v>
      </c>
      <c r="J193" s="13" t="s">
        <v>532</v>
      </c>
      <c r="K193" s="14" t="s">
        <v>635</v>
      </c>
    </row>
    <row r="194" customFormat="false" ht="15" hidden="false" customHeight="false" outlineLevel="0" collapsed="false">
      <c r="B194" s="15" t="s">
        <v>636</v>
      </c>
      <c r="C194" s="12" t="n">
        <v>54910.445</v>
      </c>
      <c r="D194" s="12" t="n">
        <v>552335.996</v>
      </c>
      <c r="E194" s="12" t="n">
        <v>54624.323</v>
      </c>
      <c r="F194" s="12" t="n">
        <v>550523.51</v>
      </c>
      <c r="G194" s="12" t="n">
        <v>286.122</v>
      </c>
      <c r="H194" s="12" t="n">
        <v>1812.486</v>
      </c>
      <c r="I194" s="13" t="s">
        <v>509</v>
      </c>
      <c r="J194" s="13" t="s">
        <v>127</v>
      </c>
      <c r="K194" s="14" t="s">
        <v>637</v>
      </c>
    </row>
    <row r="195" customFormat="false" ht="15" hidden="false" customHeight="false" outlineLevel="0" collapsed="false">
      <c r="B195" s="15" t="s">
        <v>638</v>
      </c>
      <c r="C195" s="12" t="n">
        <v>136767.626</v>
      </c>
      <c r="D195" s="12" t="n">
        <v>1238972.688</v>
      </c>
      <c r="E195" s="12" t="n">
        <v>134896.992</v>
      </c>
      <c r="F195" s="12" t="n">
        <v>1215295.206</v>
      </c>
      <c r="G195" s="12" t="n">
        <v>1870.634</v>
      </c>
      <c r="H195" s="12" t="n">
        <v>23677.482</v>
      </c>
      <c r="I195" s="13" t="s">
        <v>305</v>
      </c>
      <c r="J195" s="13" t="s">
        <v>639</v>
      </c>
      <c r="K195" s="14" t="s">
        <v>640</v>
      </c>
    </row>
    <row r="196" customFormat="false" ht="15" hidden="false" customHeight="false" outlineLevel="0" collapsed="false">
      <c r="B196" s="15" t="s">
        <v>641</v>
      </c>
      <c r="C196" s="12" t="n">
        <v>115961.84</v>
      </c>
      <c r="D196" s="12" t="n">
        <v>720900.432</v>
      </c>
      <c r="E196" s="12" t="n">
        <v>115719.767</v>
      </c>
      <c r="F196" s="12" t="n">
        <v>713748.909</v>
      </c>
      <c r="G196" s="12" t="n">
        <v>242.073</v>
      </c>
      <c r="H196" s="12" t="n">
        <v>7151.523</v>
      </c>
      <c r="I196" s="13" t="s">
        <v>444</v>
      </c>
      <c r="J196" s="13" t="s">
        <v>642</v>
      </c>
      <c r="K196" s="14" t="s">
        <v>643</v>
      </c>
    </row>
    <row r="197" customFormat="false" ht="15" hidden="false" customHeight="false" outlineLevel="0" collapsed="false">
      <c r="B197" s="15" t="s">
        <v>644</v>
      </c>
      <c r="C197" s="12" t="n">
        <v>5153.699</v>
      </c>
      <c r="D197" s="12" t="n">
        <v>35584.331</v>
      </c>
      <c r="E197" s="12" t="n">
        <v>5151.7</v>
      </c>
      <c r="F197" s="12" t="n">
        <v>35476.44</v>
      </c>
      <c r="G197" s="12" t="n">
        <v>1.999</v>
      </c>
      <c r="H197" s="12" t="n">
        <v>107.891</v>
      </c>
      <c r="I197" s="13" t="s">
        <v>370</v>
      </c>
      <c r="J197" s="13" t="s">
        <v>370</v>
      </c>
      <c r="K197" s="14" t="s">
        <v>360</v>
      </c>
    </row>
    <row r="198" customFormat="false" ht="15" hidden="false" customHeight="false" outlineLevel="0" collapsed="false">
      <c r="B198" s="15" t="s">
        <v>645</v>
      </c>
      <c r="C198" s="12" t="n">
        <v>8532354.535</v>
      </c>
      <c r="D198" s="12" t="n">
        <v>71961144.615</v>
      </c>
      <c r="E198" s="12" t="n">
        <v>6988412.1</v>
      </c>
      <c r="F198" s="12" t="n">
        <v>58607375.721</v>
      </c>
      <c r="G198" s="12" t="n">
        <v>1543942.435</v>
      </c>
      <c r="H198" s="12" t="n">
        <v>13353768.894</v>
      </c>
      <c r="I198" s="13" t="s">
        <v>57</v>
      </c>
      <c r="J198" s="13" t="s">
        <v>646</v>
      </c>
      <c r="K198" s="14" t="s">
        <v>210</v>
      </c>
    </row>
    <row r="199" customFormat="false" ht="15" hidden="false" customHeight="false" outlineLevel="0" collapsed="false">
      <c r="B199" s="15" t="s">
        <v>647</v>
      </c>
      <c r="C199" s="12" t="n">
        <v>0.942</v>
      </c>
      <c r="D199" s="12" t="n">
        <v>124.024</v>
      </c>
      <c r="E199" s="12" t="n">
        <v>0.942</v>
      </c>
      <c r="F199" s="12" t="n">
        <v>114.375</v>
      </c>
      <c r="G199" s="12" t="s">
        <v>171</v>
      </c>
      <c r="H199" s="12" t="n">
        <v>9.649</v>
      </c>
      <c r="I199" s="13" t="s">
        <v>648</v>
      </c>
      <c r="J199" s="13" t="s">
        <v>649</v>
      </c>
      <c r="K199" s="14" t="s">
        <v>650</v>
      </c>
    </row>
    <row r="200" customFormat="false" ht="15" hidden="false" customHeight="false" outlineLevel="0" collapsed="false">
      <c r="B200" s="15" t="s">
        <v>651</v>
      </c>
      <c r="C200" s="12" t="n">
        <v>61285.002</v>
      </c>
      <c r="D200" s="12" t="n">
        <v>597188.776</v>
      </c>
      <c r="E200" s="12" t="n">
        <v>58235.529</v>
      </c>
      <c r="F200" s="12" t="n">
        <v>566860.871</v>
      </c>
      <c r="G200" s="12" t="n">
        <v>3049.473</v>
      </c>
      <c r="H200" s="12" t="n">
        <v>30327.905</v>
      </c>
      <c r="I200" s="13" t="s">
        <v>177</v>
      </c>
      <c r="J200" s="13" t="s">
        <v>652</v>
      </c>
      <c r="K200" s="14" t="s">
        <v>653</v>
      </c>
    </row>
    <row r="201" customFormat="false" ht="15" hidden="false" customHeight="false" outlineLevel="0" collapsed="false">
      <c r="B201" s="15" t="s">
        <v>654</v>
      </c>
      <c r="C201" s="12" t="n">
        <v>1389224.759</v>
      </c>
      <c r="D201" s="12" t="n">
        <v>10801796.848</v>
      </c>
      <c r="E201" s="12" t="n">
        <v>1340196.714</v>
      </c>
      <c r="F201" s="12" t="n">
        <v>9793691.985</v>
      </c>
      <c r="G201" s="12" t="n">
        <v>49028.045</v>
      </c>
      <c r="H201" s="12" t="n">
        <v>1008104.863</v>
      </c>
      <c r="I201" s="13" t="s">
        <v>655</v>
      </c>
      <c r="J201" s="13" t="s">
        <v>656</v>
      </c>
      <c r="K201" s="14" t="s">
        <v>379</v>
      </c>
    </row>
    <row r="202" customFormat="false" ht="15" hidden="false" customHeight="false" outlineLevel="0" collapsed="false">
      <c r="B202" s="15" t="s">
        <v>657</v>
      </c>
      <c r="C202" s="12" t="n">
        <v>158751.512</v>
      </c>
      <c r="D202" s="12" t="n">
        <v>1492152.427</v>
      </c>
      <c r="E202" s="12" t="n">
        <v>155122.754</v>
      </c>
      <c r="F202" s="12" t="n">
        <v>1417752.727</v>
      </c>
      <c r="G202" s="12" t="n">
        <v>3628.758</v>
      </c>
      <c r="H202" s="12" t="n">
        <v>74399.7</v>
      </c>
      <c r="I202" s="13" t="s">
        <v>314</v>
      </c>
      <c r="J202" s="13" t="s">
        <v>658</v>
      </c>
      <c r="K202" s="14" t="s">
        <v>659</v>
      </c>
    </row>
    <row r="203" customFormat="false" ht="15" hidden="false" customHeight="false" outlineLevel="0" collapsed="false">
      <c r="B203" s="15" t="s">
        <v>660</v>
      </c>
      <c r="C203" s="12" t="n">
        <v>3572461.145</v>
      </c>
      <c r="D203" s="12" t="n">
        <v>29332788.633</v>
      </c>
      <c r="E203" s="12" t="n">
        <v>1196640.768</v>
      </c>
      <c r="F203" s="12" t="n">
        <v>10305374.399</v>
      </c>
      <c r="G203" s="12" t="n">
        <v>2375820.377</v>
      </c>
      <c r="H203" s="12" t="n">
        <v>19027414.234</v>
      </c>
      <c r="I203" s="13" t="s">
        <v>661</v>
      </c>
      <c r="J203" s="13" t="s">
        <v>662</v>
      </c>
      <c r="K203" s="14" t="s">
        <v>663</v>
      </c>
    </row>
    <row r="204" customFormat="false" ht="15" hidden="false" customHeight="false" outlineLevel="0" collapsed="false">
      <c r="B204" s="15" t="s">
        <v>664</v>
      </c>
      <c r="C204" s="12" t="n">
        <v>167391.32</v>
      </c>
      <c r="D204" s="12" t="n">
        <v>1738101.746</v>
      </c>
      <c r="E204" s="12" t="n">
        <v>72662.554</v>
      </c>
      <c r="F204" s="12" t="n">
        <v>751295.787</v>
      </c>
      <c r="G204" s="12" t="n">
        <v>94728.766</v>
      </c>
      <c r="H204" s="12" t="n">
        <v>986805.959</v>
      </c>
      <c r="I204" s="13" t="s">
        <v>665</v>
      </c>
      <c r="J204" s="13" t="s">
        <v>315</v>
      </c>
      <c r="K204" s="14" t="s">
        <v>368</v>
      </c>
    </row>
    <row r="205" customFormat="false" ht="15" hidden="false" customHeight="false" outlineLevel="0" collapsed="false">
      <c r="A205" s="21"/>
      <c r="B205" s="15" t="s">
        <v>666</v>
      </c>
      <c r="C205" s="12" t="n">
        <v>0.246</v>
      </c>
      <c r="D205" s="12" t="n">
        <v>5.266</v>
      </c>
      <c r="E205" s="12" t="n">
        <v>0.246</v>
      </c>
      <c r="F205" s="12" t="n">
        <v>5.266</v>
      </c>
      <c r="G205" s="12" t="s">
        <v>171</v>
      </c>
      <c r="H205" s="12" t="s">
        <v>171</v>
      </c>
      <c r="I205" s="13" t="s">
        <v>534</v>
      </c>
      <c r="J205" s="13" t="s">
        <v>534</v>
      </c>
      <c r="K205" s="14" t="s">
        <v>171</v>
      </c>
    </row>
    <row r="206" customFormat="false" ht="15" hidden="false" customHeight="false" outlineLevel="0" collapsed="false">
      <c r="B206" s="15" t="s">
        <v>667</v>
      </c>
      <c r="C206" s="12" t="n">
        <v>4379.644</v>
      </c>
      <c r="D206" s="12" t="n">
        <v>25622.46</v>
      </c>
      <c r="E206" s="12" t="n">
        <v>4378.715</v>
      </c>
      <c r="F206" s="12" t="n">
        <v>25579.095</v>
      </c>
      <c r="G206" s="12" t="n">
        <v>0.929</v>
      </c>
      <c r="H206" s="12" t="n">
        <v>43.365</v>
      </c>
      <c r="I206" s="13" t="s">
        <v>668</v>
      </c>
      <c r="J206" s="13" t="s">
        <v>669</v>
      </c>
      <c r="K206" s="14" t="s">
        <v>670</v>
      </c>
    </row>
    <row r="207" customFormat="false" ht="15" hidden="false" customHeight="false" outlineLevel="0" collapsed="false">
      <c r="A207" s="21"/>
      <c r="B207" s="15" t="s">
        <v>671</v>
      </c>
      <c r="C207" s="12" t="n">
        <v>552.946</v>
      </c>
      <c r="D207" s="12" t="n">
        <v>3458.8</v>
      </c>
      <c r="E207" s="12" t="n">
        <v>552.946</v>
      </c>
      <c r="F207" s="12" t="n">
        <v>3458.119</v>
      </c>
      <c r="G207" s="12" t="s">
        <v>171</v>
      </c>
      <c r="H207" s="12" t="n">
        <v>0.681</v>
      </c>
      <c r="I207" s="13" t="s">
        <v>53</v>
      </c>
      <c r="J207" s="13" t="s">
        <v>53</v>
      </c>
      <c r="K207" s="14" t="s">
        <v>672</v>
      </c>
    </row>
    <row r="208" customFormat="false" ht="15" hidden="false" customHeight="false" outlineLevel="0" collapsed="false">
      <c r="B208" s="15" t="s">
        <v>673</v>
      </c>
      <c r="C208" s="12" t="n">
        <v>2982.442</v>
      </c>
      <c r="D208" s="12" t="n">
        <v>13037.314</v>
      </c>
      <c r="E208" s="12" t="n">
        <v>2982.347</v>
      </c>
      <c r="F208" s="12" t="n">
        <v>13034.416</v>
      </c>
      <c r="G208" s="12" t="n">
        <v>0.095</v>
      </c>
      <c r="H208" s="12" t="n">
        <v>2.898</v>
      </c>
      <c r="I208" s="13" t="s">
        <v>674</v>
      </c>
      <c r="J208" s="13" t="s">
        <v>674</v>
      </c>
      <c r="K208" s="14" t="s">
        <v>504</v>
      </c>
    </row>
    <row r="209" customFormat="false" ht="15" hidden="false" customHeight="false" outlineLevel="0" collapsed="false">
      <c r="B209" s="15" t="s">
        <v>675</v>
      </c>
      <c r="C209" s="12" t="n">
        <v>152707.48</v>
      </c>
      <c r="D209" s="12" t="n">
        <v>1449467.271</v>
      </c>
      <c r="E209" s="12" t="n">
        <v>139462.206</v>
      </c>
      <c r="F209" s="12" t="n">
        <v>1257359.917</v>
      </c>
      <c r="G209" s="12" t="n">
        <v>13245.274</v>
      </c>
      <c r="H209" s="12" t="n">
        <v>192107.354</v>
      </c>
      <c r="I209" s="13" t="s">
        <v>108</v>
      </c>
      <c r="J209" s="13" t="s">
        <v>481</v>
      </c>
      <c r="K209" s="14" t="s">
        <v>676</v>
      </c>
    </row>
    <row r="210" customFormat="false" ht="15" hidden="false" customHeight="false" outlineLevel="0" collapsed="false">
      <c r="B210" s="15" t="s">
        <v>677</v>
      </c>
      <c r="C210" s="12" t="n">
        <v>40007.326</v>
      </c>
      <c r="D210" s="12" t="n">
        <v>272304.542</v>
      </c>
      <c r="E210" s="12" t="n">
        <v>36882.736</v>
      </c>
      <c r="F210" s="12" t="n">
        <v>233508.307</v>
      </c>
      <c r="G210" s="12" t="n">
        <v>3124.59</v>
      </c>
      <c r="H210" s="12" t="n">
        <v>38796.235</v>
      </c>
      <c r="I210" s="13" t="s">
        <v>678</v>
      </c>
      <c r="J210" s="13" t="s">
        <v>360</v>
      </c>
      <c r="K210" s="14" t="s">
        <v>590</v>
      </c>
    </row>
    <row r="211" customFormat="false" ht="15" hidden="false" customHeight="false" outlineLevel="0" collapsed="false">
      <c r="B211" s="15" t="s">
        <v>679</v>
      </c>
      <c r="C211" s="12" t="n">
        <v>131153.268</v>
      </c>
      <c r="D211" s="12" t="n">
        <v>937223.501</v>
      </c>
      <c r="E211" s="12" t="n">
        <v>53001.468</v>
      </c>
      <c r="F211" s="12" t="n">
        <v>410982.055</v>
      </c>
      <c r="G211" s="12" t="n">
        <v>78151.8</v>
      </c>
      <c r="H211" s="12" t="n">
        <v>526241.446</v>
      </c>
      <c r="I211" s="13" t="s">
        <v>680</v>
      </c>
      <c r="J211" s="13" t="s">
        <v>217</v>
      </c>
      <c r="K211" s="14" t="s">
        <v>681</v>
      </c>
    </row>
    <row r="212" customFormat="false" ht="15" hidden="false" customHeight="false" outlineLevel="0" collapsed="false">
      <c r="B212" s="15" t="s">
        <v>682</v>
      </c>
      <c r="C212" s="12" t="n">
        <v>536.648</v>
      </c>
      <c r="D212" s="12" t="n">
        <v>7238.509</v>
      </c>
      <c r="E212" s="12" t="n">
        <v>468.066</v>
      </c>
      <c r="F212" s="12" t="n">
        <v>7163.01</v>
      </c>
      <c r="G212" s="12" t="n">
        <v>68.582</v>
      </c>
      <c r="H212" s="12" t="n">
        <v>75.499</v>
      </c>
      <c r="I212" s="13" t="s">
        <v>683</v>
      </c>
      <c r="J212" s="13" t="s">
        <v>684</v>
      </c>
      <c r="K212" s="14" t="s">
        <v>685</v>
      </c>
    </row>
    <row r="213" customFormat="false" ht="15" hidden="false" customHeight="false" outlineLevel="0" collapsed="false">
      <c r="A213" s="21"/>
      <c r="B213" s="15" t="s">
        <v>686</v>
      </c>
      <c r="C213" s="12" t="n">
        <v>854580.902</v>
      </c>
      <c r="D213" s="12" t="n">
        <v>5710156.945</v>
      </c>
      <c r="E213" s="12" t="n">
        <v>287848.342</v>
      </c>
      <c r="F213" s="12" t="n">
        <v>2221002.832</v>
      </c>
      <c r="G213" s="12" t="n">
        <v>566732.56</v>
      </c>
      <c r="H213" s="12" t="n">
        <v>3489154.113</v>
      </c>
      <c r="I213" s="13" t="s">
        <v>687</v>
      </c>
      <c r="J213" s="13" t="s">
        <v>10</v>
      </c>
      <c r="K213" s="14" t="s">
        <v>688</v>
      </c>
    </row>
    <row r="214" customFormat="false" ht="15" hidden="false" customHeight="false" outlineLevel="0" collapsed="false">
      <c r="B214" s="15" t="s">
        <v>689</v>
      </c>
      <c r="C214" s="12" t="n">
        <v>396031.665</v>
      </c>
      <c r="D214" s="12" t="n">
        <v>2805783.777</v>
      </c>
      <c r="E214" s="12" t="n">
        <v>315180.212</v>
      </c>
      <c r="F214" s="12" t="n">
        <v>2181022.968</v>
      </c>
      <c r="G214" s="12" t="n">
        <v>80851.453</v>
      </c>
      <c r="H214" s="12" t="n">
        <v>624760.809</v>
      </c>
      <c r="I214" s="13" t="s">
        <v>360</v>
      </c>
      <c r="J214" s="13" t="s">
        <v>547</v>
      </c>
      <c r="K214" s="14" t="s">
        <v>690</v>
      </c>
    </row>
    <row r="215" customFormat="false" ht="15" hidden="false" customHeight="false" outlineLevel="0" collapsed="false">
      <c r="B215" s="15" t="s">
        <v>691</v>
      </c>
      <c r="C215" s="12" t="n">
        <v>1043.771</v>
      </c>
      <c r="D215" s="12" t="n">
        <v>103934.298</v>
      </c>
      <c r="E215" s="12" t="n">
        <v>1040.784</v>
      </c>
      <c r="F215" s="12" t="n">
        <v>103891.777</v>
      </c>
      <c r="G215" s="12" t="n">
        <v>2.987</v>
      </c>
      <c r="H215" s="12" t="n">
        <v>42.521</v>
      </c>
      <c r="I215" s="13" t="s">
        <v>692</v>
      </c>
      <c r="J215" s="13" t="s">
        <v>693</v>
      </c>
      <c r="K215" s="14" t="s">
        <v>694</v>
      </c>
    </row>
    <row r="216" customFormat="false" ht="15" hidden="false" customHeight="false" outlineLevel="0" collapsed="false">
      <c r="B216" s="15" t="s">
        <v>695</v>
      </c>
      <c r="C216" s="12" t="n">
        <v>1110.891</v>
      </c>
      <c r="D216" s="12" t="n">
        <v>12152.487</v>
      </c>
      <c r="E216" s="12" t="n">
        <v>1072.712</v>
      </c>
      <c r="F216" s="12" t="n">
        <v>11668.48</v>
      </c>
      <c r="G216" s="12" t="n">
        <v>38.179</v>
      </c>
      <c r="H216" s="12" t="n">
        <v>484.007</v>
      </c>
      <c r="I216" s="13" t="s">
        <v>696</v>
      </c>
      <c r="J216" s="13" t="s">
        <v>697</v>
      </c>
      <c r="K216" s="14" t="s">
        <v>698</v>
      </c>
    </row>
    <row r="217" customFormat="false" ht="15" hidden="false" customHeight="false" outlineLevel="0" collapsed="false">
      <c r="A217" s="21"/>
      <c r="B217" s="15" t="s">
        <v>699</v>
      </c>
      <c r="C217" s="12" t="n">
        <v>0.043</v>
      </c>
      <c r="D217" s="12" t="n">
        <v>4.344</v>
      </c>
      <c r="E217" s="12" t="n">
        <v>0.043</v>
      </c>
      <c r="F217" s="12" t="n">
        <v>4.344</v>
      </c>
      <c r="G217" s="12" t="s">
        <v>171</v>
      </c>
      <c r="H217" s="12" t="s">
        <v>171</v>
      </c>
      <c r="I217" s="13" t="s">
        <v>700</v>
      </c>
      <c r="J217" s="13" t="s">
        <v>700</v>
      </c>
      <c r="K217" s="14" t="s">
        <v>171</v>
      </c>
    </row>
    <row r="218" customFormat="false" ht="15" hidden="false" customHeight="false" outlineLevel="0" collapsed="false">
      <c r="B218" s="15" t="s">
        <v>701</v>
      </c>
      <c r="C218" s="12" t="n">
        <v>2708.208</v>
      </c>
      <c r="D218" s="12" t="n">
        <v>18147.78</v>
      </c>
      <c r="E218" s="12" t="n">
        <v>2707.92</v>
      </c>
      <c r="F218" s="12" t="n">
        <v>18141.753</v>
      </c>
      <c r="G218" s="12" t="n">
        <v>0.288</v>
      </c>
      <c r="H218" s="12" t="n">
        <v>6.027</v>
      </c>
      <c r="I218" s="13" t="s">
        <v>702</v>
      </c>
      <c r="J218" s="13" t="s">
        <v>703</v>
      </c>
      <c r="K218" s="14" t="s">
        <v>704</v>
      </c>
    </row>
    <row r="219" customFormat="false" ht="15" hidden="false" customHeight="false" outlineLevel="0" collapsed="false">
      <c r="B219" s="15" t="s">
        <v>705</v>
      </c>
      <c r="C219" s="12" t="n">
        <v>2380.472</v>
      </c>
      <c r="D219" s="12" t="n">
        <v>12703.181</v>
      </c>
      <c r="E219" s="12" t="n">
        <v>2378.475</v>
      </c>
      <c r="F219" s="12" t="n">
        <v>12472.718</v>
      </c>
      <c r="G219" s="12" t="n">
        <v>1.997</v>
      </c>
      <c r="H219" s="12" t="n">
        <v>230.463</v>
      </c>
      <c r="I219" s="13" t="s">
        <v>199</v>
      </c>
      <c r="J219" s="13" t="s">
        <v>199</v>
      </c>
      <c r="K219" s="14" t="s">
        <v>706</v>
      </c>
    </row>
    <row r="220" customFormat="false" ht="15" hidden="false" customHeight="false" outlineLevel="0" collapsed="false">
      <c r="B220" s="11" t="s">
        <v>707</v>
      </c>
      <c r="C220" s="12" t="n">
        <v>73676681.95</v>
      </c>
      <c r="D220" s="12" t="n">
        <v>649833810.351</v>
      </c>
      <c r="E220" s="12" t="n">
        <v>55115375.408</v>
      </c>
      <c r="F220" s="12" t="n">
        <v>489879095.734</v>
      </c>
      <c r="G220" s="12" t="n">
        <v>18561306.542</v>
      </c>
      <c r="H220" s="12" t="n">
        <v>159954714.617</v>
      </c>
      <c r="I220" s="13" t="s">
        <v>708</v>
      </c>
      <c r="J220" s="13" t="s">
        <v>709</v>
      </c>
      <c r="K220" s="14" t="s">
        <v>498</v>
      </c>
    </row>
    <row r="221" customFormat="false" ht="15" hidden="false" customHeight="false" outlineLevel="0" collapsed="false">
      <c r="A221" s="22"/>
      <c r="B221" s="15" t="s">
        <v>710</v>
      </c>
      <c r="C221" s="12" t="n">
        <v>8191879.526</v>
      </c>
      <c r="D221" s="12" t="n">
        <v>69146337.831</v>
      </c>
      <c r="E221" s="12" t="n">
        <v>4348874.297</v>
      </c>
      <c r="F221" s="12" t="n">
        <v>41902584.476</v>
      </c>
      <c r="G221" s="12" t="n">
        <v>3843005.229</v>
      </c>
      <c r="H221" s="12" t="n">
        <v>27243753.355</v>
      </c>
      <c r="I221" s="13" t="s">
        <v>200</v>
      </c>
      <c r="J221" s="13" t="s">
        <v>11</v>
      </c>
      <c r="K221" s="14" t="s">
        <v>360</v>
      </c>
    </row>
    <row r="222" customFormat="false" ht="15" hidden="false" customHeight="false" outlineLevel="0" collapsed="false">
      <c r="A222" s="22"/>
      <c r="B222" s="15" t="s">
        <v>711</v>
      </c>
      <c r="C222" s="12" t="n">
        <v>65447017.108</v>
      </c>
      <c r="D222" s="12" t="n">
        <v>580397013.098</v>
      </c>
      <c r="E222" s="12" t="n">
        <v>50760108.084</v>
      </c>
      <c r="F222" s="12" t="n">
        <v>447904553.659</v>
      </c>
      <c r="G222" s="12" t="n">
        <v>14686909.024</v>
      </c>
      <c r="H222" s="12" t="n">
        <v>132492459.439</v>
      </c>
      <c r="I222" s="13" t="s">
        <v>335</v>
      </c>
      <c r="J222" s="13" t="s">
        <v>712</v>
      </c>
      <c r="K222" s="14" t="s">
        <v>713</v>
      </c>
    </row>
    <row r="223" customFormat="false" ht="15" hidden="false" customHeight="false" outlineLevel="0" collapsed="false">
      <c r="B223" s="15" t="s">
        <v>714</v>
      </c>
      <c r="C223" s="12" t="n">
        <v>31604.913</v>
      </c>
      <c r="D223" s="12" t="n">
        <v>219111.478</v>
      </c>
      <c r="E223" s="12" t="n">
        <v>212.922</v>
      </c>
      <c r="F223" s="12" t="n">
        <v>799.965</v>
      </c>
      <c r="G223" s="12" t="n">
        <v>31391.991</v>
      </c>
      <c r="H223" s="12" t="n">
        <v>218311.513</v>
      </c>
      <c r="I223" s="13" t="s">
        <v>715</v>
      </c>
      <c r="J223" s="13" t="s">
        <v>716</v>
      </c>
      <c r="K223" s="14" t="s">
        <v>715</v>
      </c>
    </row>
    <row r="224" customFormat="false" ht="15" hidden="false" customHeight="false" outlineLevel="0" collapsed="false">
      <c r="B224" s="15" t="s">
        <v>717</v>
      </c>
      <c r="C224" s="12" t="n">
        <v>5823.139</v>
      </c>
      <c r="D224" s="12" t="n">
        <v>67747.316</v>
      </c>
      <c r="E224" s="12" t="n">
        <v>5822.932</v>
      </c>
      <c r="F224" s="12" t="n">
        <v>67745.578</v>
      </c>
      <c r="G224" s="12" t="n">
        <v>0.207</v>
      </c>
      <c r="H224" s="12" t="n">
        <v>1.738</v>
      </c>
      <c r="I224" s="13" t="s">
        <v>718</v>
      </c>
      <c r="J224" s="13" t="s">
        <v>718</v>
      </c>
      <c r="K224" s="14" t="s">
        <v>38</v>
      </c>
    </row>
    <row r="225" customFormat="false" ht="15" hidden="false" customHeight="false" outlineLevel="0" collapsed="false">
      <c r="B225" s="15" t="s">
        <v>719</v>
      </c>
      <c r="C225" s="12" t="n">
        <v>357.264</v>
      </c>
      <c r="D225" s="12" t="n">
        <v>3600.628</v>
      </c>
      <c r="E225" s="12" t="n">
        <v>357.173</v>
      </c>
      <c r="F225" s="12" t="n">
        <v>3412.056</v>
      </c>
      <c r="G225" s="12" t="n">
        <v>0.091</v>
      </c>
      <c r="H225" s="12" t="n">
        <v>188.572</v>
      </c>
      <c r="I225" s="13" t="s">
        <v>720</v>
      </c>
      <c r="J225" s="13" t="s">
        <v>721</v>
      </c>
      <c r="K225" s="14" t="s">
        <v>722</v>
      </c>
    </row>
    <row r="226" customFormat="false" ht="15" hidden="false" customHeight="false" outlineLevel="0" collapsed="false">
      <c r="B226" s="11" t="s">
        <v>723</v>
      </c>
      <c r="C226" s="12" t="n">
        <v>22983465.412</v>
      </c>
      <c r="D226" s="12" t="n">
        <v>196305050.148</v>
      </c>
      <c r="E226" s="12" t="n">
        <v>9697316.959</v>
      </c>
      <c r="F226" s="12" t="n">
        <v>70070012.489</v>
      </c>
      <c r="G226" s="12" t="n">
        <v>13286148.453</v>
      </c>
      <c r="H226" s="12" t="n">
        <v>126235037.659</v>
      </c>
      <c r="I226" s="13" t="s">
        <v>724</v>
      </c>
      <c r="J226" s="13" t="s">
        <v>267</v>
      </c>
      <c r="K226" s="14" t="s">
        <v>725</v>
      </c>
    </row>
    <row r="227" customFormat="false" ht="15" hidden="false" customHeight="false" outlineLevel="0" collapsed="false">
      <c r="B227" s="15" t="s">
        <v>726</v>
      </c>
      <c r="C227" s="12" t="n">
        <v>19670714.711</v>
      </c>
      <c r="D227" s="12" t="n">
        <v>167646686.801</v>
      </c>
      <c r="E227" s="12" t="n">
        <v>8004084.46</v>
      </c>
      <c r="F227" s="12" t="n">
        <v>58249708.235</v>
      </c>
      <c r="G227" s="12" t="n">
        <v>11666630.251</v>
      </c>
      <c r="H227" s="12" t="n">
        <v>109396978.566</v>
      </c>
      <c r="I227" s="13" t="s">
        <v>99</v>
      </c>
      <c r="J227" s="13" t="s">
        <v>727</v>
      </c>
      <c r="K227" s="14" t="s">
        <v>728</v>
      </c>
    </row>
    <row r="228" customFormat="false" ht="15" hidden="false" customHeight="false" outlineLevel="0" collapsed="false">
      <c r="B228" s="15" t="s">
        <v>729</v>
      </c>
      <c r="C228" s="12" t="n">
        <v>1471.941</v>
      </c>
      <c r="D228" s="12" t="n">
        <v>10558.098</v>
      </c>
      <c r="E228" s="12" t="n">
        <v>1471.754</v>
      </c>
      <c r="F228" s="12" t="n">
        <v>10153.133</v>
      </c>
      <c r="G228" s="12" t="n">
        <v>0.187</v>
      </c>
      <c r="H228" s="12" t="n">
        <v>404.965</v>
      </c>
      <c r="I228" s="13" t="s">
        <v>730</v>
      </c>
      <c r="J228" s="13" t="s">
        <v>731</v>
      </c>
      <c r="K228" s="14" t="s">
        <v>732</v>
      </c>
    </row>
    <row r="229" customFormat="false" ht="15" hidden="false" customHeight="false" outlineLevel="0" collapsed="false">
      <c r="B229" s="15" t="s">
        <v>733</v>
      </c>
      <c r="C229" s="12" t="n">
        <v>57435.572</v>
      </c>
      <c r="D229" s="12" t="n">
        <v>391387.879</v>
      </c>
      <c r="E229" s="12" t="n">
        <v>55945.242</v>
      </c>
      <c r="F229" s="12" t="n">
        <v>363805.2</v>
      </c>
      <c r="G229" s="12" t="n">
        <v>1490.33</v>
      </c>
      <c r="H229" s="12" t="n">
        <v>27582.679</v>
      </c>
      <c r="I229" s="13" t="s">
        <v>734</v>
      </c>
      <c r="J229" s="13" t="s">
        <v>217</v>
      </c>
      <c r="K229" s="14" t="s">
        <v>383</v>
      </c>
    </row>
    <row r="230" customFormat="false" ht="15" hidden="false" customHeight="false" outlineLevel="0" collapsed="false">
      <c r="B230" s="15" t="s">
        <v>735</v>
      </c>
      <c r="C230" s="12" t="s">
        <v>171</v>
      </c>
      <c r="D230" s="12" t="n">
        <v>7.01</v>
      </c>
      <c r="E230" s="12" t="s">
        <v>171</v>
      </c>
      <c r="F230" s="12" t="n">
        <v>7.01</v>
      </c>
      <c r="G230" s="12" t="s">
        <v>171</v>
      </c>
      <c r="H230" s="12" t="s">
        <v>171</v>
      </c>
      <c r="I230" s="13" t="s">
        <v>736</v>
      </c>
      <c r="J230" s="13" t="s">
        <v>171</v>
      </c>
      <c r="K230" s="14" t="s">
        <v>171</v>
      </c>
    </row>
    <row r="231" customFormat="false" ht="15" hidden="false" customHeight="false" outlineLevel="0" collapsed="false">
      <c r="B231" s="15" t="s">
        <v>737</v>
      </c>
      <c r="C231" s="12" t="s">
        <v>171</v>
      </c>
      <c r="D231" s="12" t="n">
        <v>7.703</v>
      </c>
      <c r="E231" s="12" t="s">
        <v>171</v>
      </c>
      <c r="F231" s="12" t="n">
        <v>7.703</v>
      </c>
      <c r="G231" s="12" t="s">
        <v>171</v>
      </c>
      <c r="H231" s="12" t="s">
        <v>171</v>
      </c>
      <c r="I231" s="13" t="s">
        <v>738</v>
      </c>
      <c r="J231" s="13" t="s">
        <v>738</v>
      </c>
      <c r="K231" s="14" t="s">
        <v>171</v>
      </c>
    </row>
    <row r="232" customFormat="false" ht="15" hidden="false" customHeight="false" outlineLevel="0" collapsed="false">
      <c r="B232" s="15" t="s">
        <v>739</v>
      </c>
      <c r="C232" s="12" t="n">
        <v>1574.47</v>
      </c>
      <c r="D232" s="12" t="n">
        <v>11891.148</v>
      </c>
      <c r="E232" s="12" t="n">
        <v>1522.079</v>
      </c>
      <c r="F232" s="12" t="n">
        <v>11787.392</v>
      </c>
      <c r="G232" s="12" t="n">
        <v>52.391</v>
      </c>
      <c r="H232" s="12" t="n">
        <v>103.756</v>
      </c>
      <c r="I232" s="13" t="s">
        <v>27</v>
      </c>
      <c r="J232" s="13" t="s">
        <v>27</v>
      </c>
      <c r="K232" s="14" t="s">
        <v>740</v>
      </c>
    </row>
    <row r="233" customFormat="false" ht="15" hidden="false" customHeight="false" outlineLevel="0" collapsed="false">
      <c r="B233" s="15" t="s">
        <v>741</v>
      </c>
      <c r="C233" s="12" t="n">
        <v>130133.254</v>
      </c>
      <c r="D233" s="12" t="n">
        <v>1587872.431</v>
      </c>
      <c r="E233" s="12" t="n">
        <v>17465.716</v>
      </c>
      <c r="F233" s="12" t="n">
        <v>129864.024</v>
      </c>
      <c r="G233" s="12" t="n">
        <v>112667.538</v>
      </c>
      <c r="H233" s="12" t="n">
        <v>1458008.407</v>
      </c>
      <c r="I233" s="13" t="s">
        <v>742</v>
      </c>
      <c r="J233" s="13" t="s">
        <v>743</v>
      </c>
      <c r="K233" s="14" t="s">
        <v>744</v>
      </c>
    </row>
    <row r="234" customFormat="false" ht="15" hidden="false" customHeight="false" outlineLevel="0" collapsed="false">
      <c r="B234" s="15" t="s">
        <v>745</v>
      </c>
      <c r="C234" s="12" t="n">
        <v>11620.11</v>
      </c>
      <c r="D234" s="12" t="n">
        <v>79258.959</v>
      </c>
      <c r="E234" s="12" t="n">
        <v>10788.127</v>
      </c>
      <c r="F234" s="12" t="n">
        <v>70484.163</v>
      </c>
      <c r="G234" s="12" t="n">
        <v>831.983</v>
      </c>
      <c r="H234" s="12" t="n">
        <v>8774.796</v>
      </c>
      <c r="I234" s="13" t="s">
        <v>176</v>
      </c>
      <c r="J234" s="13" t="s">
        <v>108</v>
      </c>
      <c r="K234" s="14" t="s">
        <v>424</v>
      </c>
    </row>
    <row r="235" customFormat="false" ht="15" hidden="false" customHeight="false" outlineLevel="0" collapsed="false">
      <c r="B235" s="15" t="s">
        <v>746</v>
      </c>
      <c r="C235" s="12" t="n">
        <v>2104662.848</v>
      </c>
      <c r="D235" s="12" t="n">
        <v>19405986.19</v>
      </c>
      <c r="E235" s="12" t="n">
        <v>907107.824</v>
      </c>
      <c r="F235" s="12" t="n">
        <v>7007409.324</v>
      </c>
      <c r="G235" s="12" t="n">
        <v>1197555.024</v>
      </c>
      <c r="H235" s="12" t="n">
        <v>12398576.866</v>
      </c>
      <c r="I235" s="13" t="s">
        <v>16</v>
      </c>
      <c r="J235" s="13" t="s">
        <v>141</v>
      </c>
      <c r="K235" s="14" t="s">
        <v>747</v>
      </c>
    </row>
    <row r="236" customFormat="false" ht="15" hidden="false" customHeight="false" outlineLevel="0" collapsed="false">
      <c r="B236" s="15" t="s">
        <v>748</v>
      </c>
      <c r="C236" s="12" t="n">
        <v>0.025</v>
      </c>
      <c r="D236" s="12" t="n">
        <v>1299.797</v>
      </c>
      <c r="E236" s="12" t="n">
        <v>0.025</v>
      </c>
      <c r="F236" s="12" t="n">
        <v>1299.689</v>
      </c>
      <c r="G236" s="12" t="s">
        <v>171</v>
      </c>
      <c r="H236" s="12" t="n">
        <v>0.108</v>
      </c>
      <c r="I236" s="13" t="s">
        <v>749</v>
      </c>
      <c r="J236" s="13" t="s">
        <v>749</v>
      </c>
      <c r="K236" s="14" t="s">
        <v>171</v>
      </c>
    </row>
    <row r="237" customFormat="false" ht="15" hidden="false" customHeight="false" outlineLevel="0" collapsed="false">
      <c r="B237" s="15" t="s">
        <v>750</v>
      </c>
      <c r="C237" s="12" t="n">
        <v>390498.018</v>
      </c>
      <c r="D237" s="12" t="n">
        <v>3748566.1</v>
      </c>
      <c r="E237" s="12" t="n">
        <v>121256.654</v>
      </c>
      <c r="F237" s="12" t="n">
        <v>1045648.266</v>
      </c>
      <c r="G237" s="12" t="n">
        <v>269241.364</v>
      </c>
      <c r="H237" s="12" t="n">
        <v>2702917.834</v>
      </c>
      <c r="I237" s="13" t="s">
        <v>751</v>
      </c>
      <c r="J237" s="13" t="s">
        <v>98</v>
      </c>
      <c r="K237" s="14" t="s">
        <v>61</v>
      </c>
    </row>
    <row r="238" customFormat="false" ht="15" hidden="false" customHeight="false" outlineLevel="0" collapsed="false">
      <c r="B238" s="15" t="s">
        <v>752</v>
      </c>
      <c r="C238" s="12" t="s">
        <v>171</v>
      </c>
      <c r="D238" s="12" t="n">
        <v>324.222</v>
      </c>
      <c r="E238" s="12" t="s">
        <v>171</v>
      </c>
      <c r="F238" s="12" t="n">
        <v>324.222</v>
      </c>
      <c r="G238" s="12" t="s">
        <v>171</v>
      </c>
      <c r="H238" s="12" t="s">
        <v>171</v>
      </c>
      <c r="I238" s="13" t="s">
        <v>753</v>
      </c>
      <c r="J238" s="13" t="s">
        <v>753</v>
      </c>
      <c r="K238" s="14" t="s">
        <v>171</v>
      </c>
    </row>
    <row r="239" customFormat="false" ht="15" hidden="false" customHeight="false" outlineLevel="0" collapsed="false">
      <c r="B239" s="15" t="s">
        <v>754</v>
      </c>
      <c r="C239" s="12" t="n">
        <v>67666.43</v>
      </c>
      <c r="D239" s="12" t="n">
        <v>375512.948</v>
      </c>
      <c r="E239" s="12" t="n">
        <v>30356.934</v>
      </c>
      <c r="F239" s="12" t="n">
        <v>137602.059</v>
      </c>
      <c r="G239" s="12" t="n">
        <v>37309.496</v>
      </c>
      <c r="H239" s="12" t="n">
        <v>237910.889</v>
      </c>
      <c r="I239" s="13" t="s">
        <v>35</v>
      </c>
      <c r="J239" s="13" t="s">
        <v>319</v>
      </c>
      <c r="K239" s="14" t="s">
        <v>227</v>
      </c>
    </row>
    <row r="240" customFormat="false" ht="15" hidden="false" customHeight="false" outlineLevel="0" collapsed="false">
      <c r="B240" s="15" t="s">
        <v>755</v>
      </c>
      <c r="C240" s="12" t="n">
        <v>5529.88</v>
      </c>
      <c r="D240" s="12" t="n">
        <v>44064.702</v>
      </c>
      <c r="E240" s="12" t="n">
        <v>5529.76</v>
      </c>
      <c r="F240" s="12" t="n">
        <v>44063.265</v>
      </c>
      <c r="G240" s="12" t="n">
        <v>0.12</v>
      </c>
      <c r="H240" s="12" t="n">
        <v>1.437</v>
      </c>
      <c r="I240" s="13" t="s">
        <v>42</v>
      </c>
      <c r="J240" s="13" t="s">
        <v>161</v>
      </c>
      <c r="K240" s="14" t="s">
        <v>756</v>
      </c>
    </row>
    <row r="241" customFormat="false" ht="15" hidden="false" customHeight="false" outlineLevel="0" collapsed="false">
      <c r="B241" s="15" t="s">
        <v>757</v>
      </c>
      <c r="C241" s="12" t="s">
        <v>171</v>
      </c>
      <c r="D241" s="12" t="n">
        <v>1.553</v>
      </c>
      <c r="E241" s="12" t="s">
        <v>171</v>
      </c>
      <c r="F241" s="12" t="n">
        <v>1.553</v>
      </c>
      <c r="G241" s="12" t="s">
        <v>171</v>
      </c>
      <c r="H241" s="12" t="s">
        <v>171</v>
      </c>
      <c r="I241" s="13" t="s">
        <v>758</v>
      </c>
      <c r="J241" s="13" t="s">
        <v>759</v>
      </c>
      <c r="K241" s="14" t="s">
        <v>171</v>
      </c>
    </row>
    <row r="242" customFormat="false" ht="15" hidden="false" customHeight="false" outlineLevel="0" collapsed="false">
      <c r="B242" s="15" t="s">
        <v>760</v>
      </c>
      <c r="C242" s="12" t="s">
        <v>171</v>
      </c>
      <c r="D242" s="12" t="s">
        <v>171</v>
      </c>
      <c r="E242" s="12" t="s">
        <v>171</v>
      </c>
      <c r="F242" s="12" t="s">
        <v>171</v>
      </c>
      <c r="G242" s="12" t="s">
        <v>171</v>
      </c>
      <c r="H242" s="12" t="s">
        <v>171</v>
      </c>
      <c r="I242" s="13" t="s">
        <v>171</v>
      </c>
      <c r="J242" s="13" t="s">
        <v>171</v>
      </c>
      <c r="K242" s="14" t="s">
        <v>171</v>
      </c>
    </row>
    <row r="243" customFormat="false" ht="15" hidden="false" customHeight="false" outlineLevel="0" collapsed="false">
      <c r="B243" s="15" t="s">
        <v>761</v>
      </c>
      <c r="C243" s="12" t="n">
        <v>10595.286</v>
      </c>
      <c r="D243" s="12" t="n">
        <v>95001.368</v>
      </c>
      <c r="E243" s="12" t="n">
        <v>10594.997</v>
      </c>
      <c r="F243" s="12" t="n">
        <v>94124.221</v>
      </c>
      <c r="G243" s="12" t="n">
        <v>0.289</v>
      </c>
      <c r="H243" s="12" t="n">
        <v>877.147</v>
      </c>
      <c r="I243" s="13" t="s">
        <v>706</v>
      </c>
      <c r="J243" s="13" t="s">
        <v>762</v>
      </c>
      <c r="K243" s="14" t="s">
        <v>763</v>
      </c>
    </row>
    <row r="244" customFormat="false" ht="15" hidden="false" customHeight="false" outlineLevel="0" collapsed="false">
      <c r="B244" s="15" t="s">
        <v>764</v>
      </c>
      <c r="C244" s="12" t="n">
        <v>2918.128</v>
      </c>
      <c r="D244" s="12" t="n">
        <v>26602.491</v>
      </c>
      <c r="E244" s="12" t="n">
        <v>2917.978</v>
      </c>
      <c r="F244" s="12" t="n">
        <v>26601.787</v>
      </c>
      <c r="G244" s="12" t="n">
        <v>0.15</v>
      </c>
      <c r="H244" s="12" t="n">
        <v>0.704</v>
      </c>
      <c r="I244" s="13" t="s">
        <v>765</v>
      </c>
      <c r="J244" s="13" t="s">
        <v>765</v>
      </c>
      <c r="K244" s="14" t="s">
        <v>766</v>
      </c>
    </row>
    <row r="245" customFormat="false" ht="15" hidden="false" customHeight="false" outlineLevel="0" collapsed="false">
      <c r="B245" s="15" t="s">
        <v>767</v>
      </c>
      <c r="C245" s="12" t="n">
        <v>10545.89</v>
      </c>
      <c r="D245" s="12" t="n">
        <v>28587.701</v>
      </c>
      <c r="E245" s="12" t="n">
        <v>10545.042</v>
      </c>
      <c r="F245" s="12" t="n">
        <v>28583.885</v>
      </c>
      <c r="G245" s="12" t="n">
        <v>0.848</v>
      </c>
      <c r="H245" s="12" t="n">
        <v>3.816</v>
      </c>
      <c r="I245" s="13" t="s">
        <v>768</v>
      </c>
      <c r="J245" s="13" t="s">
        <v>768</v>
      </c>
      <c r="K245" s="14" t="s">
        <v>769</v>
      </c>
    </row>
    <row r="246" customFormat="false" ht="15" hidden="false" customHeight="false" outlineLevel="0" collapsed="false">
      <c r="B246" s="15" t="s">
        <v>770</v>
      </c>
      <c r="C246" s="12" t="n">
        <v>3914.115</v>
      </c>
      <c r="D246" s="12" t="n">
        <v>25159.093</v>
      </c>
      <c r="E246" s="12" t="n">
        <v>3912.135</v>
      </c>
      <c r="F246" s="12" t="n">
        <v>25066.92</v>
      </c>
      <c r="G246" s="12" t="n">
        <v>1.98</v>
      </c>
      <c r="H246" s="12" t="n">
        <v>92.173</v>
      </c>
      <c r="I246" s="13" t="s">
        <v>771</v>
      </c>
      <c r="J246" s="13" t="s">
        <v>772</v>
      </c>
      <c r="K246" s="14" t="s">
        <v>773</v>
      </c>
    </row>
    <row r="247" customFormat="false" ht="15" hidden="false" customHeight="false" outlineLevel="0" collapsed="false">
      <c r="B247" s="15" t="s">
        <v>774</v>
      </c>
      <c r="C247" s="12" t="n">
        <v>484711.625</v>
      </c>
      <c r="D247" s="12" t="n">
        <v>2585354.829</v>
      </c>
      <c r="E247" s="12" t="n">
        <v>484711.035</v>
      </c>
      <c r="F247" s="12" t="n">
        <v>2585289.315</v>
      </c>
      <c r="G247" s="12" t="n">
        <v>0.59</v>
      </c>
      <c r="H247" s="12" t="n">
        <v>65.514</v>
      </c>
      <c r="I247" s="13" t="s">
        <v>484</v>
      </c>
      <c r="J247" s="13" t="s">
        <v>775</v>
      </c>
      <c r="K247" s="14" t="s">
        <v>625</v>
      </c>
    </row>
    <row r="248" customFormat="false" ht="15" hidden="false" customHeight="false" outlineLevel="0" collapsed="false">
      <c r="B248" s="15" t="s">
        <v>776</v>
      </c>
      <c r="C248" s="12" t="n">
        <v>2906.874</v>
      </c>
      <c r="D248" s="12" t="n">
        <v>41895.064</v>
      </c>
      <c r="E248" s="12" t="n">
        <v>2906.03</v>
      </c>
      <c r="F248" s="12" t="n">
        <v>41740.516</v>
      </c>
      <c r="G248" s="12" t="n">
        <v>0.844</v>
      </c>
      <c r="H248" s="12" t="n">
        <v>154.548</v>
      </c>
      <c r="I248" s="13" t="s">
        <v>98</v>
      </c>
      <c r="J248" s="13" t="s">
        <v>777</v>
      </c>
      <c r="K248" s="14" t="s">
        <v>778</v>
      </c>
    </row>
    <row r="249" customFormat="false" ht="15" hidden="false" customHeight="false" outlineLevel="0" collapsed="false">
      <c r="B249" s="15" t="s">
        <v>779</v>
      </c>
      <c r="C249" s="12" t="n">
        <v>16582.512</v>
      </c>
      <c r="D249" s="12" t="n">
        <v>118055.733</v>
      </c>
      <c r="E249" s="12" t="n">
        <v>16221.679</v>
      </c>
      <c r="F249" s="12" t="n">
        <v>115607.943</v>
      </c>
      <c r="G249" s="12" t="n">
        <v>360.833</v>
      </c>
      <c r="H249" s="12" t="n">
        <v>2447.79</v>
      </c>
      <c r="I249" s="13" t="s">
        <v>292</v>
      </c>
      <c r="J249" s="13" t="s">
        <v>221</v>
      </c>
      <c r="K249" s="14" t="s">
        <v>780</v>
      </c>
    </row>
    <row r="250" customFormat="false" ht="15" hidden="false" customHeight="false" outlineLevel="0" collapsed="false">
      <c r="B250" s="15" t="s">
        <v>781</v>
      </c>
      <c r="C250" s="12" t="n">
        <v>176.968</v>
      </c>
      <c r="D250" s="12" t="n">
        <v>1772.66</v>
      </c>
      <c r="E250" s="12" t="n">
        <v>176.968</v>
      </c>
      <c r="F250" s="12" t="n">
        <v>1772.512</v>
      </c>
      <c r="G250" s="12" t="s">
        <v>171</v>
      </c>
      <c r="H250" s="12" t="n">
        <v>0.148</v>
      </c>
      <c r="I250" s="13" t="s">
        <v>602</v>
      </c>
      <c r="J250" s="13" t="s">
        <v>676</v>
      </c>
      <c r="K250" s="14" t="s">
        <v>782</v>
      </c>
    </row>
    <row r="251" customFormat="false" ht="15" hidden="false" customHeight="false" outlineLevel="0" collapsed="false">
      <c r="B251" s="15" t="s">
        <v>783</v>
      </c>
      <c r="C251" s="12" t="n">
        <v>9806.755</v>
      </c>
      <c r="D251" s="12" t="n">
        <v>79195.668</v>
      </c>
      <c r="E251" s="12" t="n">
        <v>9802.52</v>
      </c>
      <c r="F251" s="12" t="n">
        <v>79060.152</v>
      </c>
      <c r="G251" s="12" t="n">
        <v>4.235</v>
      </c>
      <c r="H251" s="12" t="n">
        <v>135.516</v>
      </c>
      <c r="I251" s="13" t="s">
        <v>784</v>
      </c>
      <c r="J251" s="13" t="s">
        <v>785</v>
      </c>
      <c r="K251" s="14" t="s">
        <v>786</v>
      </c>
    </row>
    <row r="252" customFormat="false" ht="15" hidden="false" customHeight="false" outlineLevel="0" collapsed="false">
      <c r="B252" s="15" t="s">
        <v>787</v>
      </c>
      <c r="C252" s="12" t="n">
        <v>127161.8</v>
      </c>
      <c r="D252" s="12" t="n">
        <v>1042321.09</v>
      </c>
      <c r="E252" s="12" t="n">
        <v>12.635</v>
      </c>
      <c r="F252" s="12" t="n">
        <v>85.63</v>
      </c>
      <c r="G252" s="12" t="n">
        <v>127149.165</v>
      </c>
      <c r="H252" s="12" t="n">
        <v>1042235.46</v>
      </c>
      <c r="I252" s="13" t="s">
        <v>788</v>
      </c>
      <c r="J252" s="13" t="s">
        <v>789</v>
      </c>
      <c r="K252" s="14" t="s">
        <v>788</v>
      </c>
    </row>
    <row r="253" customFormat="false" ht="15" hidden="false" customHeight="false" outlineLevel="0" collapsed="false">
      <c r="B253" s="11" t="s">
        <v>790</v>
      </c>
      <c r="C253" s="12" t="n">
        <v>90239601.034</v>
      </c>
      <c r="D253" s="12" t="n">
        <v>717812344.708</v>
      </c>
      <c r="E253" s="12" t="n">
        <v>52264032.299</v>
      </c>
      <c r="F253" s="12" t="n">
        <v>416283408.047</v>
      </c>
      <c r="G253" s="12" t="n">
        <v>37975568.735</v>
      </c>
      <c r="H253" s="12" t="n">
        <v>301528936.661</v>
      </c>
      <c r="I253" s="13" t="s">
        <v>791</v>
      </c>
      <c r="J253" s="13" t="s">
        <v>360</v>
      </c>
      <c r="K253" s="14" t="s">
        <v>792</v>
      </c>
    </row>
    <row r="254" customFormat="false" ht="15" hidden="false" customHeight="false" outlineLevel="0" collapsed="false">
      <c r="B254" s="11" t="s">
        <v>793</v>
      </c>
      <c r="C254" s="12" t="n">
        <v>70758609.485</v>
      </c>
      <c r="D254" s="12" t="n">
        <v>645951066.321</v>
      </c>
      <c r="E254" s="12" t="n">
        <v>46962067.457</v>
      </c>
      <c r="F254" s="12" t="n">
        <v>428743774.545</v>
      </c>
      <c r="G254" s="12" t="n">
        <v>23796542.028</v>
      </c>
      <c r="H254" s="12" t="n">
        <v>217207291.776</v>
      </c>
      <c r="I254" s="13" t="s">
        <v>662</v>
      </c>
      <c r="J254" s="13" t="s">
        <v>794</v>
      </c>
      <c r="K254" s="14" t="s">
        <v>209</v>
      </c>
    </row>
    <row r="255" customFormat="false" ht="15.75" hidden="false" customHeight="false" outlineLevel="0" collapsed="false">
      <c r="B255" s="23" t="s">
        <v>795</v>
      </c>
      <c r="C255" s="12" t="n">
        <v>352364197.519</v>
      </c>
      <c r="D255" s="12" t="n">
        <v>2925991468.706</v>
      </c>
      <c r="E255" s="12" t="n">
        <v>198254119.601</v>
      </c>
      <c r="F255" s="12" t="n">
        <v>1622693774.217</v>
      </c>
      <c r="G255" s="12" t="n">
        <v>154110077.918</v>
      </c>
      <c r="H255" s="12" t="n">
        <v>1303297694.489</v>
      </c>
      <c r="I255" s="24" t="s">
        <v>796</v>
      </c>
      <c r="J255" s="24" t="s">
        <v>709</v>
      </c>
      <c r="K255" s="25" t="s">
        <v>797</v>
      </c>
    </row>
    <row r="256" customFormat="false" ht="130.5" hidden="false" customHeight="true" outlineLevel="0" collapsed="false">
      <c r="B256" s="26" t="s">
        <v>798</v>
      </c>
      <c r="C256" s="26"/>
      <c r="D256" s="26"/>
      <c r="E256" s="26"/>
      <c r="F256" s="26"/>
      <c r="G256" s="26"/>
      <c r="H256" s="26"/>
      <c r="I256" s="26"/>
      <c r="J256" s="26"/>
      <c r="K256" s="26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56:K256"/>
  </mergeCells>
  <conditionalFormatting sqref="I6:K25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10-22T10:10:11Z</dcterms:modified>
  <cp:revision>0</cp:revision>
  <dc:subject/>
  <dc:title/>
</cp:coreProperties>
</file>